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ute:</t>
  </si>
  <si>
    <t xml:space="preserve">Achtet darauf dass Ihr im richtigen Jahr seid ;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"/>
    <numFmt numFmtId="167" formatCode="dd/mm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2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ptos Narrow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Aptos Narrow"/>
        <family val="2"/>
        <color rgb="FF000000"/>
        <sz val="11"/>
      </font>
      <fill>
        <patternFill>
          <bgColor rgb="FF969696"/>
        </patternFill>
      </fill>
    </dxf>
    <dxf>
      <font>
        <name val="Aptos Narrow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Y4" activeCellId="0" sqref="Y4"/>
    </sheetView>
  </sheetViews>
  <sheetFormatPr defaultColWidth="10.96875" defaultRowHeight="15" zeroHeight="false" outlineLevelRow="0" outlineLevelCol="0"/>
  <cols>
    <col collapsed="false" customWidth="true" hidden="false" outlineLevel="0" max="24" min="1" style="1" width="5.99"/>
  </cols>
  <sheetData>
    <row r="1" customFormat="false" ht="26.25" hidden="false" customHeight="false" outlineLevel="0" collapsed="false">
      <c r="A1" s="2" t="n">
        <v>2024</v>
      </c>
      <c r="B1" s="2"/>
      <c r="Y1" s="3" t="s">
        <v>0</v>
      </c>
      <c r="Z1" s="4" t="n">
        <f aca="true">TODAY()</f>
        <v>46233</v>
      </c>
    </row>
    <row r="2" customFormat="false" ht="15" hidden="false" customHeight="false" outlineLevel="0" collapsed="false">
      <c r="Y2" s="5" t="s">
        <v>1</v>
      </c>
    </row>
    <row r="3" s="7" customFormat="true" ht="15.75" hidden="false" customHeight="false" outlineLevel="0" collapsed="false">
      <c r="A3" s="6" t="s">
        <v>2</v>
      </c>
      <c r="B3" s="6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</row>
    <row r="4" customFormat="false" ht="15" hidden="false" customHeight="false" outlineLevel="0" collapsed="false">
      <c r="A4" s="8" t="n">
        <f aca="false">B4</f>
        <v>45292</v>
      </c>
      <c r="B4" s="9" t="n">
        <f aca="false">DATE(A1,1,1)</f>
        <v>45292</v>
      </c>
      <c r="C4" s="8" t="n">
        <f aca="false">D4</f>
        <v>45323</v>
      </c>
      <c r="D4" s="9" t="n">
        <f aca="false">EDATE(B4,1)</f>
        <v>45323</v>
      </c>
      <c r="E4" s="8" t="n">
        <f aca="false">F4</f>
        <v>45352</v>
      </c>
      <c r="F4" s="9" t="n">
        <f aca="false">EDATE(D4,1)</f>
        <v>45352</v>
      </c>
      <c r="G4" s="8" t="n">
        <f aca="false">H4</f>
        <v>45383</v>
      </c>
      <c r="H4" s="9" t="n">
        <f aca="false">EDATE(F4,1)</f>
        <v>45383</v>
      </c>
      <c r="I4" s="8" t="n">
        <f aca="false">J4</f>
        <v>45413</v>
      </c>
      <c r="J4" s="9" t="n">
        <f aca="false">EDATE(H4,1)</f>
        <v>45413</v>
      </c>
      <c r="K4" s="8" t="n">
        <f aca="false">L4</f>
        <v>45444</v>
      </c>
      <c r="L4" s="9" t="n">
        <f aca="false">EDATE(J4,1)</f>
        <v>45444</v>
      </c>
      <c r="M4" s="8" t="n">
        <f aca="false">N4</f>
        <v>45474</v>
      </c>
      <c r="N4" s="9" t="n">
        <f aca="false">EDATE(L4,1)</f>
        <v>45474</v>
      </c>
      <c r="O4" s="8" t="n">
        <f aca="false">P4</f>
        <v>45505</v>
      </c>
      <c r="P4" s="9" t="n">
        <f aca="false">EDATE(N4,1)</f>
        <v>45505</v>
      </c>
      <c r="Q4" s="8" t="n">
        <f aca="false">R4</f>
        <v>45536</v>
      </c>
      <c r="R4" s="9" t="n">
        <f aca="false">EDATE(P4,1)</f>
        <v>45536</v>
      </c>
      <c r="S4" s="8" t="n">
        <f aca="false">T4</f>
        <v>45566</v>
      </c>
      <c r="T4" s="9" t="n">
        <f aca="false">EDATE(R4,1)</f>
        <v>45566</v>
      </c>
      <c r="U4" s="8" t="n">
        <f aca="false">V4</f>
        <v>45597</v>
      </c>
      <c r="V4" s="9" t="n">
        <f aca="false">EDATE(T4,1)</f>
        <v>45597</v>
      </c>
      <c r="W4" s="8" t="n">
        <f aca="false">X4</f>
        <v>45627</v>
      </c>
      <c r="X4" s="9" t="n">
        <f aca="false">EDATE(V4,1)</f>
        <v>45627</v>
      </c>
    </row>
    <row r="5" customFormat="false" ht="15" hidden="false" customHeight="false" outlineLevel="0" collapsed="false">
      <c r="A5" s="8" t="n">
        <f aca="false">B5</f>
        <v>45293</v>
      </c>
      <c r="B5" s="9" t="n">
        <f aca="false">IFERROR(IF(MONTH(B4+1)=MONTH(B$4),B4+1,""),"")</f>
        <v>45293</v>
      </c>
      <c r="C5" s="8" t="n">
        <f aca="false">D5</f>
        <v>45324</v>
      </c>
      <c r="D5" s="9" t="n">
        <f aca="false">IFERROR(IF(MONTH(D4+1)=MONTH(D$4),D4+1,""),"")</f>
        <v>45324</v>
      </c>
      <c r="E5" s="8" t="n">
        <f aca="false">F5</f>
        <v>45353</v>
      </c>
      <c r="F5" s="9" t="n">
        <f aca="false">IFERROR(IF(MONTH(F4+1)=MONTH(F$4),F4+1,""),"")</f>
        <v>45353</v>
      </c>
      <c r="G5" s="8" t="n">
        <f aca="false">H5</f>
        <v>45384</v>
      </c>
      <c r="H5" s="9" t="n">
        <f aca="false">IFERROR(IF(MONTH(H4+1)=MONTH(H$4),H4+1,""),"")</f>
        <v>45384</v>
      </c>
      <c r="I5" s="8" t="n">
        <f aca="false">J5</f>
        <v>45414</v>
      </c>
      <c r="J5" s="9" t="n">
        <f aca="false">IFERROR(IF(MONTH(J4+1)=MONTH(J$4),J4+1,""),"")</f>
        <v>45414</v>
      </c>
      <c r="K5" s="8" t="n">
        <f aca="false">L5</f>
        <v>45445</v>
      </c>
      <c r="L5" s="9" t="n">
        <f aca="false">IFERROR(IF(MONTH(L4+1)=MONTH(L$4),L4+1,""),"")</f>
        <v>45445</v>
      </c>
      <c r="M5" s="8" t="n">
        <f aca="false">N5</f>
        <v>45475</v>
      </c>
      <c r="N5" s="9" t="n">
        <f aca="false">IFERROR(IF(MONTH(N4+1)=MONTH(N$4),N4+1,""),"")</f>
        <v>45475</v>
      </c>
      <c r="O5" s="8" t="n">
        <f aca="false">P5</f>
        <v>45506</v>
      </c>
      <c r="P5" s="9" t="n">
        <f aca="false">IFERROR(IF(MONTH(P4+1)=MONTH(P$4),P4+1,""),"")</f>
        <v>45506</v>
      </c>
      <c r="Q5" s="8" t="n">
        <f aca="false">R5</f>
        <v>45537</v>
      </c>
      <c r="R5" s="9" t="n">
        <f aca="false">IFERROR(IF(MONTH(R4+1)=MONTH(R$4),R4+1,""),"")</f>
        <v>45537</v>
      </c>
      <c r="S5" s="8" t="n">
        <f aca="false">T5</f>
        <v>45567</v>
      </c>
      <c r="T5" s="9" t="n">
        <f aca="false">IFERROR(IF(MONTH(T4+1)=MONTH(T$4),T4+1,""),"")</f>
        <v>45567</v>
      </c>
      <c r="U5" s="8" t="n">
        <f aca="false">V5</f>
        <v>45598</v>
      </c>
      <c r="V5" s="9" t="n">
        <f aca="false">IFERROR(IF(MONTH(V4+1)=MONTH(V$4),V4+1,""),"")</f>
        <v>45598</v>
      </c>
      <c r="W5" s="8" t="n">
        <f aca="false">X5</f>
        <v>45628</v>
      </c>
      <c r="X5" s="9" t="n">
        <f aca="false">IFERROR(IF(MONTH(X4+1)=MONTH(X$4),X4+1,""),"")</f>
        <v>45628</v>
      </c>
    </row>
    <row r="6" customFormat="false" ht="15" hidden="false" customHeight="false" outlineLevel="0" collapsed="false">
      <c r="A6" s="8" t="n">
        <f aca="false">B6</f>
        <v>45294</v>
      </c>
      <c r="B6" s="9" t="n">
        <f aca="false">IFERROR(IF(MONTH(B5+1)=MONTH(B$4),B5+1,""),"")</f>
        <v>45294</v>
      </c>
      <c r="C6" s="8" t="n">
        <f aca="false">D6</f>
        <v>45325</v>
      </c>
      <c r="D6" s="9" t="n">
        <f aca="false">IFERROR(IF(MONTH(D5+1)=MONTH(D$4),D5+1,""),"")</f>
        <v>45325</v>
      </c>
      <c r="E6" s="8" t="n">
        <f aca="false">F6</f>
        <v>45354</v>
      </c>
      <c r="F6" s="9" t="n">
        <f aca="false">IFERROR(IF(MONTH(F5+1)=MONTH(F$4),F5+1,""),"")</f>
        <v>45354</v>
      </c>
      <c r="G6" s="8" t="n">
        <f aca="false">H6</f>
        <v>45385</v>
      </c>
      <c r="H6" s="9" t="n">
        <f aca="false">IFERROR(IF(MONTH(H5+1)=MONTH(H$4),H5+1,""),"")</f>
        <v>45385</v>
      </c>
      <c r="I6" s="8" t="n">
        <f aca="false">J6</f>
        <v>45415</v>
      </c>
      <c r="J6" s="9" t="n">
        <f aca="false">IFERROR(IF(MONTH(J5+1)=MONTH(J$4),J5+1,""),"")</f>
        <v>45415</v>
      </c>
      <c r="K6" s="8" t="n">
        <f aca="false">L6</f>
        <v>45446</v>
      </c>
      <c r="L6" s="9" t="n">
        <f aca="false">IFERROR(IF(MONTH(L5+1)=MONTH(L$4),L5+1,""),"")</f>
        <v>45446</v>
      </c>
      <c r="M6" s="8" t="n">
        <f aca="false">N6</f>
        <v>45476</v>
      </c>
      <c r="N6" s="9" t="n">
        <f aca="false">IFERROR(IF(MONTH(N5+1)=MONTH(N$4),N5+1,""),"")</f>
        <v>45476</v>
      </c>
      <c r="O6" s="8" t="n">
        <f aca="false">P6</f>
        <v>45507</v>
      </c>
      <c r="P6" s="9" t="n">
        <f aca="false">IFERROR(IF(MONTH(P5+1)=MONTH(P$4),P5+1,""),"")</f>
        <v>45507</v>
      </c>
      <c r="Q6" s="8" t="n">
        <f aca="false">R6</f>
        <v>45538</v>
      </c>
      <c r="R6" s="9" t="n">
        <f aca="false">IFERROR(IF(MONTH(R5+1)=MONTH(R$4),R5+1,""),"")</f>
        <v>45538</v>
      </c>
      <c r="S6" s="8" t="n">
        <f aca="false">T6</f>
        <v>45568</v>
      </c>
      <c r="T6" s="9" t="n">
        <f aca="false">IFERROR(IF(MONTH(T5+1)=MONTH(T$4),T5+1,""),"")</f>
        <v>45568</v>
      </c>
      <c r="U6" s="8" t="n">
        <f aca="false">V6</f>
        <v>45599</v>
      </c>
      <c r="V6" s="9" t="n">
        <f aca="false">IFERROR(IF(MONTH(V5+1)=MONTH(V$4),V5+1,""),"")</f>
        <v>45599</v>
      </c>
      <c r="W6" s="8" t="n">
        <f aca="false">X6</f>
        <v>45629</v>
      </c>
      <c r="X6" s="9" t="n">
        <f aca="false">IFERROR(IF(MONTH(X5+1)=MONTH(X$4),X5+1,""),"")</f>
        <v>45629</v>
      </c>
    </row>
    <row r="7" customFormat="false" ht="15" hidden="false" customHeight="false" outlineLevel="0" collapsed="false">
      <c r="A7" s="8" t="n">
        <f aca="false">B7</f>
        <v>45295</v>
      </c>
      <c r="B7" s="9" t="n">
        <f aca="false">IFERROR(IF(MONTH(B6+1)=MONTH(B$4),B6+1,""),"")</f>
        <v>45295</v>
      </c>
      <c r="C7" s="8" t="n">
        <f aca="false">D7</f>
        <v>45326</v>
      </c>
      <c r="D7" s="9" t="n">
        <f aca="false">IFERROR(IF(MONTH(D6+1)=MONTH(D$4),D6+1,""),"")</f>
        <v>45326</v>
      </c>
      <c r="E7" s="8" t="n">
        <f aca="false">F7</f>
        <v>45355</v>
      </c>
      <c r="F7" s="9" t="n">
        <f aca="false">IFERROR(IF(MONTH(F6+1)=MONTH(F$4),F6+1,""),"")</f>
        <v>45355</v>
      </c>
      <c r="G7" s="8" t="n">
        <f aca="false">H7</f>
        <v>45386</v>
      </c>
      <c r="H7" s="9" t="n">
        <f aca="false">IFERROR(IF(MONTH(H6+1)=MONTH(H$4),H6+1,""),"")</f>
        <v>45386</v>
      </c>
      <c r="I7" s="8" t="n">
        <f aca="false">J7</f>
        <v>45416</v>
      </c>
      <c r="J7" s="9" t="n">
        <f aca="false">IFERROR(IF(MONTH(J6+1)=MONTH(J$4),J6+1,""),"")</f>
        <v>45416</v>
      </c>
      <c r="K7" s="8" t="n">
        <f aca="false">L7</f>
        <v>45447</v>
      </c>
      <c r="L7" s="9" t="n">
        <f aca="false">IFERROR(IF(MONTH(L6+1)=MONTH(L$4),L6+1,""),"")</f>
        <v>45447</v>
      </c>
      <c r="M7" s="8" t="n">
        <f aca="false">N7</f>
        <v>45477</v>
      </c>
      <c r="N7" s="9" t="n">
        <f aca="false">IFERROR(IF(MONTH(N6+1)=MONTH(N$4),N6+1,""),"")</f>
        <v>45477</v>
      </c>
      <c r="O7" s="8" t="n">
        <f aca="false">P7</f>
        <v>45508</v>
      </c>
      <c r="P7" s="9" t="n">
        <f aca="false">IFERROR(IF(MONTH(P6+1)=MONTH(P$4),P6+1,""),"")</f>
        <v>45508</v>
      </c>
      <c r="Q7" s="8" t="n">
        <f aca="false">R7</f>
        <v>45539</v>
      </c>
      <c r="R7" s="9" t="n">
        <f aca="false">IFERROR(IF(MONTH(R6+1)=MONTH(R$4),R6+1,""),"")</f>
        <v>45539</v>
      </c>
      <c r="S7" s="8" t="n">
        <f aca="false">T7</f>
        <v>45569</v>
      </c>
      <c r="T7" s="9" t="n">
        <f aca="false">IFERROR(IF(MONTH(T6+1)=MONTH(T$4),T6+1,""),"")</f>
        <v>45569</v>
      </c>
      <c r="U7" s="8" t="n">
        <f aca="false">V7</f>
        <v>45600</v>
      </c>
      <c r="V7" s="9" t="n">
        <f aca="false">IFERROR(IF(MONTH(V6+1)=MONTH(V$4),V6+1,""),"")</f>
        <v>45600</v>
      </c>
      <c r="W7" s="8" t="n">
        <f aca="false">X7</f>
        <v>45630</v>
      </c>
      <c r="X7" s="9" t="n">
        <f aca="false">IFERROR(IF(MONTH(X6+1)=MONTH(X$4),X6+1,""),"")</f>
        <v>45630</v>
      </c>
    </row>
    <row r="8" customFormat="false" ht="15" hidden="false" customHeight="false" outlineLevel="0" collapsed="false">
      <c r="A8" s="8" t="n">
        <f aca="false">B8</f>
        <v>45296</v>
      </c>
      <c r="B8" s="9" t="n">
        <f aca="false">IFERROR(IF(MONTH(B7+1)=MONTH(B$4),B7+1,""),"")</f>
        <v>45296</v>
      </c>
      <c r="C8" s="8" t="n">
        <f aca="false">D8</f>
        <v>45327</v>
      </c>
      <c r="D8" s="9" t="n">
        <f aca="false">IFERROR(IF(MONTH(D7+1)=MONTH(D$4),D7+1,""),"")</f>
        <v>45327</v>
      </c>
      <c r="E8" s="8" t="n">
        <f aca="false">F8</f>
        <v>45356</v>
      </c>
      <c r="F8" s="9" t="n">
        <f aca="false">IFERROR(IF(MONTH(F7+1)=MONTH(F$4),F7+1,""),"")</f>
        <v>45356</v>
      </c>
      <c r="G8" s="8" t="n">
        <f aca="false">H8</f>
        <v>45387</v>
      </c>
      <c r="H8" s="9" t="n">
        <f aca="false">IFERROR(IF(MONTH(H7+1)=MONTH(H$4),H7+1,""),"")</f>
        <v>45387</v>
      </c>
      <c r="I8" s="8" t="n">
        <f aca="false">J8</f>
        <v>45417</v>
      </c>
      <c r="J8" s="9" t="n">
        <f aca="false">IFERROR(IF(MONTH(J7+1)=MONTH(J$4),J7+1,""),"")</f>
        <v>45417</v>
      </c>
      <c r="K8" s="8" t="n">
        <f aca="false">L8</f>
        <v>45448</v>
      </c>
      <c r="L8" s="9" t="n">
        <f aca="false">IFERROR(IF(MONTH(L7+1)=MONTH(L$4),L7+1,""),"")</f>
        <v>45448</v>
      </c>
      <c r="M8" s="8" t="n">
        <f aca="false">N8</f>
        <v>45478</v>
      </c>
      <c r="N8" s="9" t="n">
        <f aca="false">IFERROR(IF(MONTH(N7+1)=MONTH(N$4),N7+1,""),"")</f>
        <v>45478</v>
      </c>
      <c r="O8" s="8" t="n">
        <f aca="false">P8</f>
        <v>45509</v>
      </c>
      <c r="P8" s="9" t="n">
        <f aca="false">IFERROR(IF(MONTH(P7+1)=MONTH(P$4),P7+1,""),"")</f>
        <v>45509</v>
      </c>
      <c r="Q8" s="8" t="n">
        <f aca="false">R8</f>
        <v>45540</v>
      </c>
      <c r="R8" s="9" t="n">
        <f aca="false">IFERROR(IF(MONTH(R7+1)=MONTH(R$4),R7+1,""),"")</f>
        <v>45540</v>
      </c>
      <c r="S8" s="8" t="n">
        <f aca="false">T8</f>
        <v>45570</v>
      </c>
      <c r="T8" s="9" t="n">
        <f aca="false">IFERROR(IF(MONTH(T7+1)=MONTH(T$4),T7+1,""),"")</f>
        <v>45570</v>
      </c>
      <c r="U8" s="8" t="n">
        <f aca="false">V8</f>
        <v>45601</v>
      </c>
      <c r="V8" s="9" t="n">
        <f aca="false">IFERROR(IF(MONTH(V7+1)=MONTH(V$4),V7+1,""),"")</f>
        <v>45601</v>
      </c>
      <c r="W8" s="8" t="n">
        <f aca="false">X8</f>
        <v>45631</v>
      </c>
      <c r="X8" s="9" t="n">
        <f aca="false">IFERROR(IF(MONTH(X7+1)=MONTH(X$4),X7+1,""),"")</f>
        <v>45631</v>
      </c>
    </row>
    <row r="9" customFormat="false" ht="15" hidden="false" customHeight="false" outlineLevel="0" collapsed="false">
      <c r="A9" s="8" t="n">
        <f aca="false">B9</f>
        <v>45297</v>
      </c>
      <c r="B9" s="9" t="n">
        <f aca="false">IFERROR(IF(MONTH(B8+1)=MONTH(B$4),B8+1,""),"")</f>
        <v>45297</v>
      </c>
      <c r="C9" s="8" t="n">
        <f aca="false">D9</f>
        <v>45328</v>
      </c>
      <c r="D9" s="9" t="n">
        <f aca="false">IFERROR(IF(MONTH(D8+1)=MONTH(D$4),D8+1,""),"")</f>
        <v>45328</v>
      </c>
      <c r="E9" s="8" t="n">
        <f aca="false">F9</f>
        <v>45357</v>
      </c>
      <c r="F9" s="9" t="n">
        <f aca="false">IFERROR(IF(MONTH(F8+1)=MONTH(F$4),F8+1,""),"")</f>
        <v>45357</v>
      </c>
      <c r="G9" s="8" t="n">
        <f aca="false">H9</f>
        <v>45388</v>
      </c>
      <c r="H9" s="9" t="n">
        <f aca="false">IFERROR(IF(MONTH(H8+1)=MONTH(H$4),H8+1,""),"")</f>
        <v>45388</v>
      </c>
      <c r="I9" s="8" t="n">
        <f aca="false">J9</f>
        <v>45418</v>
      </c>
      <c r="J9" s="9" t="n">
        <f aca="false">IFERROR(IF(MONTH(J8+1)=MONTH(J$4),J8+1,""),"")</f>
        <v>45418</v>
      </c>
      <c r="K9" s="8" t="n">
        <f aca="false">L9</f>
        <v>45449</v>
      </c>
      <c r="L9" s="9" t="n">
        <f aca="false">IFERROR(IF(MONTH(L8+1)=MONTH(L$4),L8+1,""),"")</f>
        <v>45449</v>
      </c>
      <c r="M9" s="8" t="n">
        <f aca="false">N9</f>
        <v>45479</v>
      </c>
      <c r="N9" s="9" t="n">
        <f aca="false">IFERROR(IF(MONTH(N8+1)=MONTH(N$4),N8+1,""),"")</f>
        <v>45479</v>
      </c>
      <c r="O9" s="8" t="n">
        <f aca="false">P9</f>
        <v>45510</v>
      </c>
      <c r="P9" s="9" t="n">
        <f aca="false">IFERROR(IF(MONTH(P8+1)=MONTH(P$4),P8+1,""),"")</f>
        <v>45510</v>
      </c>
      <c r="Q9" s="8" t="n">
        <f aca="false">R9</f>
        <v>45541</v>
      </c>
      <c r="R9" s="9" t="n">
        <f aca="false">IFERROR(IF(MONTH(R8+1)=MONTH(R$4),R8+1,""),"")</f>
        <v>45541</v>
      </c>
      <c r="S9" s="8" t="n">
        <f aca="false">T9</f>
        <v>45571</v>
      </c>
      <c r="T9" s="9" t="n">
        <f aca="false">IFERROR(IF(MONTH(T8+1)=MONTH(T$4),T8+1,""),"")</f>
        <v>45571</v>
      </c>
      <c r="U9" s="8" t="n">
        <f aca="false">V9</f>
        <v>45602</v>
      </c>
      <c r="V9" s="9" t="n">
        <f aca="false">IFERROR(IF(MONTH(V8+1)=MONTH(V$4),V8+1,""),"")</f>
        <v>45602</v>
      </c>
      <c r="W9" s="8" t="n">
        <f aca="false">X9</f>
        <v>45632</v>
      </c>
      <c r="X9" s="9" t="n">
        <f aca="false">IFERROR(IF(MONTH(X8+1)=MONTH(X$4),X8+1,""),"")</f>
        <v>45632</v>
      </c>
    </row>
    <row r="10" customFormat="false" ht="15" hidden="false" customHeight="false" outlineLevel="0" collapsed="false">
      <c r="A10" s="8" t="n">
        <f aca="false">B10</f>
        <v>45298</v>
      </c>
      <c r="B10" s="9" t="n">
        <f aca="false">IFERROR(IF(MONTH(B9+1)=MONTH(B$4),B9+1,""),"")</f>
        <v>45298</v>
      </c>
      <c r="C10" s="8" t="n">
        <f aca="false">D10</f>
        <v>45329</v>
      </c>
      <c r="D10" s="9" t="n">
        <f aca="false">IFERROR(IF(MONTH(D9+1)=MONTH(D$4),D9+1,""),"")</f>
        <v>45329</v>
      </c>
      <c r="E10" s="8" t="n">
        <f aca="false">F10</f>
        <v>45358</v>
      </c>
      <c r="F10" s="9" t="n">
        <f aca="false">IFERROR(IF(MONTH(F9+1)=MONTH(F$4),F9+1,""),"")</f>
        <v>45358</v>
      </c>
      <c r="G10" s="8" t="n">
        <f aca="false">H10</f>
        <v>45389</v>
      </c>
      <c r="H10" s="9" t="n">
        <f aca="false">IFERROR(IF(MONTH(H9+1)=MONTH(H$4),H9+1,""),"")</f>
        <v>45389</v>
      </c>
      <c r="I10" s="8" t="n">
        <f aca="false">J10</f>
        <v>45419</v>
      </c>
      <c r="J10" s="9" t="n">
        <f aca="false">IFERROR(IF(MONTH(J9+1)=MONTH(J$4),J9+1,""),"")</f>
        <v>45419</v>
      </c>
      <c r="K10" s="8" t="n">
        <f aca="false">L10</f>
        <v>45450</v>
      </c>
      <c r="L10" s="9" t="n">
        <f aca="false">IFERROR(IF(MONTH(L9+1)=MONTH(L$4),L9+1,""),"")</f>
        <v>45450</v>
      </c>
      <c r="M10" s="8" t="n">
        <f aca="false">N10</f>
        <v>45480</v>
      </c>
      <c r="N10" s="9" t="n">
        <f aca="false">IFERROR(IF(MONTH(N9+1)=MONTH(N$4),N9+1,""),"")</f>
        <v>45480</v>
      </c>
      <c r="O10" s="8" t="n">
        <f aca="false">P10</f>
        <v>45511</v>
      </c>
      <c r="P10" s="9" t="n">
        <f aca="false">IFERROR(IF(MONTH(P9+1)=MONTH(P$4),P9+1,""),"")</f>
        <v>45511</v>
      </c>
      <c r="Q10" s="8" t="n">
        <f aca="false">R10</f>
        <v>45542</v>
      </c>
      <c r="R10" s="9" t="n">
        <f aca="false">IFERROR(IF(MONTH(R9+1)=MONTH(R$4),R9+1,""),"")</f>
        <v>45542</v>
      </c>
      <c r="S10" s="8" t="n">
        <f aca="false">T10</f>
        <v>45572</v>
      </c>
      <c r="T10" s="9" t="n">
        <f aca="false">IFERROR(IF(MONTH(T9+1)=MONTH(T$4),T9+1,""),"")</f>
        <v>45572</v>
      </c>
      <c r="U10" s="8" t="n">
        <f aca="false">V10</f>
        <v>45603</v>
      </c>
      <c r="V10" s="9" t="n">
        <f aca="false">IFERROR(IF(MONTH(V9+1)=MONTH(V$4),V9+1,""),"")</f>
        <v>45603</v>
      </c>
      <c r="W10" s="8" t="n">
        <f aca="false">X10</f>
        <v>45633</v>
      </c>
      <c r="X10" s="9" t="n">
        <f aca="false">IFERROR(IF(MONTH(X9+1)=MONTH(X$4),X9+1,""),"")</f>
        <v>45633</v>
      </c>
    </row>
    <row r="11" customFormat="false" ht="15" hidden="false" customHeight="false" outlineLevel="0" collapsed="false">
      <c r="A11" s="8" t="n">
        <f aca="false">B11</f>
        <v>45299</v>
      </c>
      <c r="B11" s="9" t="n">
        <f aca="false">IFERROR(IF(MONTH(B10+1)=MONTH(B$4),B10+1,""),"")</f>
        <v>45299</v>
      </c>
      <c r="C11" s="8" t="n">
        <f aca="false">D11</f>
        <v>45330</v>
      </c>
      <c r="D11" s="9" t="n">
        <f aca="false">IFERROR(IF(MONTH(D10+1)=MONTH(D$4),D10+1,""),"")</f>
        <v>45330</v>
      </c>
      <c r="E11" s="8" t="n">
        <f aca="false">F11</f>
        <v>45359</v>
      </c>
      <c r="F11" s="9" t="n">
        <f aca="false">IFERROR(IF(MONTH(F10+1)=MONTH(F$4),F10+1,""),"")</f>
        <v>45359</v>
      </c>
      <c r="G11" s="8" t="n">
        <f aca="false">H11</f>
        <v>45390</v>
      </c>
      <c r="H11" s="9" t="n">
        <f aca="false">IFERROR(IF(MONTH(H10+1)=MONTH(H$4),H10+1,""),"")</f>
        <v>45390</v>
      </c>
      <c r="I11" s="8" t="n">
        <f aca="false">J11</f>
        <v>45420</v>
      </c>
      <c r="J11" s="9" t="n">
        <f aca="false">IFERROR(IF(MONTH(J10+1)=MONTH(J$4),J10+1,""),"")</f>
        <v>45420</v>
      </c>
      <c r="K11" s="8" t="n">
        <f aca="false">L11</f>
        <v>45451</v>
      </c>
      <c r="L11" s="9" t="n">
        <f aca="false">IFERROR(IF(MONTH(L10+1)=MONTH(L$4),L10+1,""),"")</f>
        <v>45451</v>
      </c>
      <c r="M11" s="8" t="n">
        <f aca="false">N11</f>
        <v>45481</v>
      </c>
      <c r="N11" s="9" t="n">
        <f aca="false">IFERROR(IF(MONTH(N10+1)=MONTH(N$4),N10+1,""),"")</f>
        <v>45481</v>
      </c>
      <c r="O11" s="8" t="n">
        <f aca="false">P11</f>
        <v>45512</v>
      </c>
      <c r="P11" s="9" t="n">
        <f aca="false">IFERROR(IF(MONTH(P10+1)=MONTH(P$4),P10+1,""),"")</f>
        <v>45512</v>
      </c>
      <c r="Q11" s="8" t="n">
        <f aca="false">R11</f>
        <v>45543</v>
      </c>
      <c r="R11" s="9" t="n">
        <f aca="false">IFERROR(IF(MONTH(R10+1)=MONTH(R$4),R10+1,""),"")</f>
        <v>45543</v>
      </c>
      <c r="S11" s="8" t="n">
        <f aca="false">T11</f>
        <v>45573</v>
      </c>
      <c r="T11" s="9" t="n">
        <f aca="false">IFERROR(IF(MONTH(T10+1)=MONTH(T$4),T10+1,""),"")</f>
        <v>45573</v>
      </c>
      <c r="U11" s="8" t="n">
        <f aca="false">V11</f>
        <v>45604</v>
      </c>
      <c r="V11" s="9" t="n">
        <f aca="false">IFERROR(IF(MONTH(V10+1)=MONTH(V$4),V10+1,""),"")</f>
        <v>45604</v>
      </c>
      <c r="W11" s="8" t="n">
        <f aca="false">X11</f>
        <v>45634</v>
      </c>
      <c r="X11" s="9" t="n">
        <f aca="false">IFERROR(IF(MONTH(X10+1)=MONTH(X$4),X10+1,""),"")</f>
        <v>45634</v>
      </c>
    </row>
    <row r="12" customFormat="false" ht="15" hidden="false" customHeight="false" outlineLevel="0" collapsed="false">
      <c r="A12" s="8" t="n">
        <f aca="false">B12</f>
        <v>45300</v>
      </c>
      <c r="B12" s="9" t="n">
        <f aca="false">IFERROR(IF(MONTH(B11+1)=MONTH(B$4),B11+1,""),"")</f>
        <v>45300</v>
      </c>
      <c r="C12" s="8" t="n">
        <f aca="false">D12</f>
        <v>45331</v>
      </c>
      <c r="D12" s="9" t="n">
        <f aca="false">IFERROR(IF(MONTH(D11+1)=MONTH(D$4),D11+1,""),"")</f>
        <v>45331</v>
      </c>
      <c r="E12" s="8" t="n">
        <f aca="false">F12</f>
        <v>45360</v>
      </c>
      <c r="F12" s="9" t="n">
        <f aca="false">IFERROR(IF(MONTH(F11+1)=MONTH(F$4),F11+1,""),"")</f>
        <v>45360</v>
      </c>
      <c r="G12" s="8" t="n">
        <f aca="false">H12</f>
        <v>45391</v>
      </c>
      <c r="H12" s="9" t="n">
        <f aca="false">IFERROR(IF(MONTH(H11+1)=MONTH(H$4),H11+1,""),"")</f>
        <v>45391</v>
      </c>
      <c r="I12" s="8" t="n">
        <f aca="false">J12</f>
        <v>45421</v>
      </c>
      <c r="J12" s="9" t="n">
        <f aca="false">IFERROR(IF(MONTH(J11+1)=MONTH(J$4),J11+1,""),"")</f>
        <v>45421</v>
      </c>
      <c r="K12" s="8" t="n">
        <f aca="false">L12</f>
        <v>45452</v>
      </c>
      <c r="L12" s="9" t="n">
        <f aca="false">IFERROR(IF(MONTH(L11+1)=MONTH(L$4),L11+1,""),"")</f>
        <v>45452</v>
      </c>
      <c r="M12" s="8" t="n">
        <f aca="false">N12</f>
        <v>45482</v>
      </c>
      <c r="N12" s="9" t="n">
        <f aca="false">IFERROR(IF(MONTH(N11+1)=MONTH(N$4),N11+1,""),"")</f>
        <v>45482</v>
      </c>
      <c r="O12" s="8" t="n">
        <f aca="false">P12</f>
        <v>45513</v>
      </c>
      <c r="P12" s="9" t="n">
        <f aca="false">IFERROR(IF(MONTH(P11+1)=MONTH(P$4),P11+1,""),"")</f>
        <v>45513</v>
      </c>
      <c r="Q12" s="8" t="n">
        <f aca="false">R12</f>
        <v>45544</v>
      </c>
      <c r="R12" s="9" t="n">
        <f aca="false">IFERROR(IF(MONTH(R11+1)=MONTH(R$4),R11+1,""),"")</f>
        <v>45544</v>
      </c>
      <c r="S12" s="8" t="n">
        <f aca="false">T12</f>
        <v>45574</v>
      </c>
      <c r="T12" s="9" t="n">
        <f aca="false">IFERROR(IF(MONTH(T11+1)=MONTH(T$4),T11+1,""),"")</f>
        <v>45574</v>
      </c>
      <c r="U12" s="8" t="n">
        <f aca="false">V12</f>
        <v>45605</v>
      </c>
      <c r="V12" s="9" t="n">
        <f aca="false">IFERROR(IF(MONTH(V11+1)=MONTH(V$4),V11+1,""),"")</f>
        <v>45605</v>
      </c>
      <c r="W12" s="8" t="n">
        <f aca="false">X12</f>
        <v>45635</v>
      </c>
      <c r="X12" s="9" t="n">
        <f aca="false">IFERROR(IF(MONTH(X11+1)=MONTH(X$4),X11+1,""),"")</f>
        <v>45635</v>
      </c>
    </row>
    <row r="13" customFormat="false" ht="15" hidden="false" customHeight="false" outlineLevel="0" collapsed="false">
      <c r="A13" s="8" t="n">
        <f aca="false">B13</f>
        <v>45301</v>
      </c>
      <c r="B13" s="9" t="n">
        <f aca="false">IFERROR(IF(MONTH(B12+1)=MONTH(B$4),B12+1,""),"")</f>
        <v>45301</v>
      </c>
      <c r="C13" s="8" t="n">
        <f aca="false">D13</f>
        <v>45332</v>
      </c>
      <c r="D13" s="9" t="n">
        <f aca="false">IFERROR(IF(MONTH(D12+1)=MONTH(D$4),D12+1,""),"")</f>
        <v>45332</v>
      </c>
      <c r="E13" s="8" t="n">
        <f aca="false">F13</f>
        <v>45361</v>
      </c>
      <c r="F13" s="9" t="n">
        <f aca="false">IFERROR(IF(MONTH(F12+1)=MONTH(F$4),F12+1,""),"")</f>
        <v>45361</v>
      </c>
      <c r="G13" s="8" t="n">
        <f aca="false">H13</f>
        <v>45392</v>
      </c>
      <c r="H13" s="9" t="n">
        <f aca="false">IFERROR(IF(MONTH(H12+1)=MONTH(H$4),H12+1,""),"")</f>
        <v>45392</v>
      </c>
      <c r="I13" s="8" t="n">
        <f aca="false">J13</f>
        <v>45422</v>
      </c>
      <c r="J13" s="9" t="n">
        <f aca="false">IFERROR(IF(MONTH(J12+1)=MONTH(J$4),J12+1,""),"")</f>
        <v>45422</v>
      </c>
      <c r="K13" s="8" t="n">
        <f aca="false">L13</f>
        <v>45453</v>
      </c>
      <c r="L13" s="9" t="n">
        <f aca="false">IFERROR(IF(MONTH(L12+1)=MONTH(L$4),L12+1,""),"")</f>
        <v>45453</v>
      </c>
      <c r="M13" s="8" t="n">
        <f aca="false">N13</f>
        <v>45483</v>
      </c>
      <c r="N13" s="9" t="n">
        <f aca="false">IFERROR(IF(MONTH(N12+1)=MONTH(N$4),N12+1,""),"")</f>
        <v>45483</v>
      </c>
      <c r="O13" s="8" t="n">
        <f aca="false">P13</f>
        <v>45514</v>
      </c>
      <c r="P13" s="9" t="n">
        <f aca="false">IFERROR(IF(MONTH(P12+1)=MONTH(P$4),P12+1,""),"")</f>
        <v>45514</v>
      </c>
      <c r="Q13" s="8" t="n">
        <f aca="false">R13</f>
        <v>45545</v>
      </c>
      <c r="R13" s="9" t="n">
        <f aca="false">IFERROR(IF(MONTH(R12+1)=MONTH(R$4),R12+1,""),"")</f>
        <v>45545</v>
      </c>
      <c r="S13" s="8" t="n">
        <f aca="false">T13</f>
        <v>45575</v>
      </c>
      <c r="T13" s="9" t="n">
        <f aca="false">IFERROR(IF(MONTH(T12+1)=MONTH(T$4),T12+1,""),"")</f>
        <v>45575</v>
      </c>
      <c r="U13" s="8" t="n">
        <f aca="false">V13</f>
        <v>45606</v>
      </c>
      <c r="V13" s="9" t="n">
        <f aca="false">IFERROR(IF(MONTH(V12+1)=MONTH(V$4),V12+1,""),"")</f>
        <v>45606</v>
      </c>
      <c r="W13" s="8" t="n">
        <f aca="false">X13</f>
        <v>45636</v>
      </c>
      <c r="X13" s="9" t="n">
        <f aca="false">IFERROR(IF(MONTH(X12+1)=MONTH(X$4),X12+1,""),"")</f>
        <v>45636</v>
      </c>
    </row>
    <row r="14" customFormat="false" ht="15" hidden="false" customHeight="false" outlineLevel="0" collapsed="false">
      <c r="A14" s="8" t="n">
        <f aca="false">B14</f>
        <v>45302</v>
      </c>
      <c r="B14" s="9" t="n">
        <f aca="false">IFERROR(IF(MONTH(B13+1)=MONTH(B$4),B13+1,""),"")</f>
        <v>45302</v>
      </c>
      <c r="C14" s="8" t="n">
        <f aca="false">D14</f>
        <v>45333</v>
      </c>
      <c r="D14" s="9" t="n">
        <f aca="false">IFERROR(IF(MONTH(D13+1)=MONTH(D$4),D13+1,""),"")</f>
        <v>45333</v>
      </c>
      <c r="E14" s="8" t="n">
        <f aca="false">F14</f>
        <v>45362</v>
      </c>
      <c r="F14" s="9" t="n">
        <f aca="false">IFERROR(IF(MONTH(F13+1)=MONTH(F$4),F13+1,""),"")</f>
        <v>45362</v>
      </c>
      <c r="G14" s="8" t="n">
        <f aca="false">H14</f>
        <v>45393</v>
      </c>
      <c r="H14" s="9" t="n">
        <f aca="false">IFERROR(IF(MONTH(H13+1)=MONTH(H$4),H13+1,""),"")</f>
        <v>45393</v>
      </c>
      <c r="I14" s="8" t="n">
        <f aca="false">J14</f>
        <v>45423</v>
      </c>
      <c r="J14" s="9" t="n">
        <f aca="false">IFERROR(IF(MONTH(J13+1)=MONTH(J$4),J13+1,""),"")</f>
        <v>45423</v>
      </c>
      <c r="K14" s="8" t="n">
        <f aca="false">L14</f>
        <v>45454</v>
      </c>
      <c r="L14" s="9" t="n">
        <f aca="false">IFERROR(IF(MONTH(L13+1)=MONTH(L$4),L13+1,""),"")</f>
        <v>45454</v>
      </c>
      <c r="M14" s="8" t="n">
        <f aca="false">N14</f>
        <v>45484</v>
      </c>
      <c r="N14" s="9" t="n">
        <f aca="false">IFERROR(IF(MONTH(N13+1)=MONTH(N$4),N13+1,""),"")</f>
        <v>45484</v>
      </c>
      <c r="O14" s="8" t="n">
        <f aca="false">P14</f>
        <v>45515</v>
      </c>
      <c r="P14" s="9" t="n">
        <f aca="false">IFERROR(IF(MONTH(P13+1)=MONTH(P$4),P13+1,""),"")</f>
        <v>45515</v>
      </c>
      <c r="Q14" s="8" t="n">
        <f aca="false">R14</f>
        <v>45546</v>
      </c>
      <c r="R14" s="9" t="n">
        <f aca="false">IFERROR(IF(MONTH(R13+1)=MONTH(R$4),R13+1,""),"")</f>
        <v>45546</v>
      </c>
      <c r="S14" s="8" t="n">
        <f aca="false">T14</f>
        <v>45576</v>
      </c>
      <c r="T14" s="9" t="n">
        <f aca="false">IFERROR(IF(MONTH(T13+1)=MONTH(T$4),T13+1,""),"")</f>
        <v>45576</v>
      </c>
      <c r="U14" s="8" t="n">
        <f aca="false">V14</f>
        <v>45607</v>
      </c>
      <c r="V14" s="9" t="n">
        <f aca="false">IFERROR(IF(MONTH(V13+1)=MONTH(V$4),V13+1,""),"")</f>
        <v>45607</v>
      </c>
      <c r="W14" s="8" t="n">
        <f aca="false">X14</f>
        <v>45637</v>
      </c>
      <c r="X14" s="9" t="n">
        <f aca="false">IFERROR(IF(MONTH(X13+1)=MONTH(X$4),X13+1,""),"")</f>
        <v>45637</v>
      </c>
    </row>
    <row r="15" customFormat="false" ht="15" hidden="false" customHeight="false" outlineLevel="0" collapsed="false">
      <c r="A15" s="8" t="n">
        <f aca="false">B15</f>
        <v>45303</v>
      </c>
      <c r="B15" s="9" t="n">
        <f aca="false">IFERROR(IF(MONTH(B14+1)=MONTH(B$4),B14+1,""),"")</f>
        <v>45303</v>
      </c>
      <c r="C15" s="8" t="n">
        <f aca="false">D15</f>
        <v>45334</v>
      </c>
      <c r="D15" s="9" t="n">
        <f aca="false">IFERROR(IF(MONTH(D14+1)=MONTH(D$4),D14+1,""),"")</f>
        <v>45334</v>
      </c>
      <c r="E15" s="8" t="n">
        <f aca="false">F15</f>
        <v>45363</v>
      </c>
      <c r="F15" s="9" t="n">
        <f aca="false">IFERROR(IF(MONTH(F14+1)=MONTH(F$4),F14+1,""),"")</f>
        <v>45363</v>
      </c>
      <c r="G15" s="8" t="n">
        <f aca="false">H15</f>
        <v>45394</v>
      </c>
      <c r="H15" s="9" t="n">
        <f aca="false">IFERROR(IF(MONTH(H14+1)=MONTH(H$4),H14+1,""),"")</f>
        <v>45394</v>
      </c>
      <c r="I15" s="8" t="n">
        <f aca="false">J15</f>
        <v>45424</v>
      </c>
      <c r="J15" s="9" t="n">
        <f aca="false">IFERROR(IF(MONTH(J14+1)=MONTH(J$4),J14+1,""),"")</f>
        <v>45424</v>
      </c>
      <c r="K15" s="8" t="n">
        <f aca="false">L15</f>
        <v>45455</v>
      </c>
      <c r="L15" s="9" t="n">
        <f aca="false">IFERROR(IF(MONTH(L14+1)=MONTH(L$4),L14+1,""),"")</f>
        <v>45455</v>
      </c>
      <c r="M15" s="8" t="n">
        <f aca="false">N15</f>
        <v>45485</v>
      </c>
      <c r="N15" s="9" t="n">
        <f aca="false">IFERROR(IF(MONTH(N14+1)=MONTH(N$4),N14+1,""),"")</f>
        <v>45485</v>
      </c>
      <c r="O15" s="8" t="n">
        <f aca="false">P15</f>
        <v>45516</v>
      </c>
      <c r="P15" s="9" t="n">
        <f aca="false">IFERROR(IF(MONTH(P14+1)=MONTH(P$4),P14+1,""),"")</f>
        <v>45516</v>
      </c>
      <c r="Q15" s="8" t="n">
        <f aca="false">R15</f>
        <v>45547</v>
      </c>
      <c r="R15" s="9" t="n">
        <f aca="false">IFERROR(IF(MONTH(R14+1)=MONTH(R$4),R14+1,""),"")</f>
        <v>45547</v>
      </c>
      <c r="S15" s="8" t="n">
        <f aca="false">T15</f>
        <v>45577</v>
      </c>
      <c r="T15" s="9" t="n">
        <f aca="false">IFERROR(IF(MONTH(T14+1)=MONTH(T$4),T14+1,""),"")</f>
        <v>45577</v>
      </c>
      <c r="U15" s="8" t="n">
        <f aca="false">V15</f>
        <v>45608</v>
      </c>
      <c r="V15" s="9" t="n">
        <f aca="false">IFERROR(IF(MONTH(V14+1)=MONTH(V$4),V14+1,""),"")</f>
        <v>45608</v>
      </c>
      <c r="W15" s="8" t="n">
        <f aca="false">X15</f>
        <v>45638</v>
      </c>
      <c r="X15" s="9" t="n">
        <f aca="false">IFERROR(IF(MONTH(X14+1)=MONTH(X$4),X14+1,""),"")</f>
        <v>45638</v>
      </c>
    </row>
    <row r="16" customFormat="false" ht="15" hidden="false" customHeight="false" outlineLevel="0" collapsed="false">
      <c r="A16" s="8" t="n">
        <f aca="false">B16</f>
        <v>45304</v>
      </c>
      <c r="B16" s="9" t="n">
        <f aca="false">IFERROR(IF(MONTH(B15+1)=MONTH(B$4),B15+1,""),"")</f>
        <v>45304</v>
      </c>
      <c r="C16" s="8" t="n">
        <f aca="false">D16</f>
        <v>45335</v>
      </c>
      <c r="D16" s="9" t="n">
        <f aca="false">IFERROR(IF(MONTH(D15+1)=MONTH(D$4),D15+1,""),"")</f>
        <v>45335</v>
      </c>
      <c r="E16" s="8" t="n">
        <f aca="false">F16</f>
        <v>45364</v>
      </c>
      <c r="F16" s="9" t="n">
        <f aca="false">IFERROR(IF(MONTH(F15+1)=MONTH(F$4),F15+1,""),"")</f>
        <v>45364</v>
      </c>
      <c r="G16" s="8" t="n">
        <f aca="false">H16</f>
        <v>45395</v>
      </c>
      <c r="H16" s="9" t="n">
        <f aca="false">IFERROR(IF(MONTH(H15+1)=MONTH(H$4),H15+1,""),"")</f>
        <v>45395</v>
      </c>
      <c r="I16" s="8" t="n">
        <f aca="false">J16</f>
        <v>45425</v>
      </c>
      <c r="J16" s="9" t="n">
        <f aca="false">IFERROR(IF(MONTH(J15+1)=MONTH(J$4),J15+1,""),"")</f>
        <v>45425</v>
      </c>
      <c r="K16" s="8" t="n">
        <f aca="false">L16</f>
        <v>45456</v>
      </c>
      <c r="L16" s="9" t="n">
        <f aca="false">IFERROR(IF(MONTH(L15+1)=MONTH(L$4),L15+1,""),"")</f>
        <v>45456</v>
      </c>
      <c r="M16" s="8" t="n">
        <f aca="false">N16</f>
        <v>45486</v>
      </c>
      <c r="N16" s="9" t="n">
        <f aca="false">IFERROR(IF(MONTH(N15+1)=MONTH(N$4),N15+1,""),"")</f>
        <v>45486</v>
      </c>
      <c r="O16" s="8" t="n">
        <f aca="false">P16</f>
        <v>45517</v>
      </c>
      <c r="P16" s="9" t="n">
        <f aca="false">IFERROR(IF(MONTH(P15+1)=MONTH(P$4),P15+1,""),"")</f>
        <v>45517</v>
      </c>
      <c r="Q16" s="8" t="n">
        <f aca="false">R16</f>
        <v>45548</v>
      </c>
      <c r="R16" s="9" t="n">
        <f aca="false">IFERROR(IF(MONTH(R15+1)=MONTH(R$4),R15+1,""),"")</f>
        <v>45548</v>
      </c>
      <c r="S16" s="8" t="n">
        <f aca="false">T16</f>
        <v>45578</v>
      </c>
      <c r="T16" s="9" t="n">
        <f aca="false">IFERROR(IF(MONTH(T15+1)=MONTH(T$4),T15+1,""),"")</f>
        <v>45578</v>
      </c>
      <c r="U16" s="8" t="n">
        <f aca="false">V16</f>
        <v>45609</v>
      </c>
      <c r="V16" s="9" t="n">
        <f aca="false">IFERROR(IF(MONTH(V15+1)=MONTH(V$4),V15+1,""),"")</f>
        <v>45609</v>
      </c>
      <c r="W16" s="8" t="n">
        <f aca="false">X16</f>
        <v>45639</v>
      </c>
      <c r="X16" s="9" t="n">
        <f aca="false">IFERROR(IF(MONTH(X15+1)=MONTH(X$4),X15+1,""),"")</f>
        <v>45639</v>
      </c>
    </row>
    <row r="17" customFormat="false" ht="15" hidden="false" customHeight="false" outlineLevel="0" collapsed="false">
      <c r="A17" s="8" t="n">
        <f aca="false">B17</f>
        <v>45305</v>
      </c>
      <c r="B17" s="9" t="n">
        <f aca="false">IFERROR(IF(MONTH(B16+1)=MONTH(B$4),B16+1,""),"")</f>
        <v>45305</v>
      </c>
      <c r="C17" s="8" t="n">
        <f aca="false">D17</f>
        <v>45336</v>
      </c>
      <c r="D17" s="9" t="n">
        <f aca="false">IFERROR(IF(MONTH(D16+1)=MONTH(D$4),D16+1,""),"")</f>
        <v>45336</v>
      </c>
      <c r="E17" s="8" t="n">
        <f aca="false">F17</f>
        <v>45365</v>
      </c>
      <c r="F17" s="9" t="n">
        <f aca="false">IFERROR(IF(MONTH(F16+1)=MONTH(F$4),F16+1,""),"")</f>
        <v>45365</v>
      </c>
      <c r="G17" s="8" t="n">
        <f aca="false">H17</f>
        <v>45396</v>
      </c>
      <c r="H17" s="9" t="n">
        <f aca="false">IFERROR(IF(MONTH(H16+1)=MONTH(H$4),H16+1,""),"")</f>
        <v>45396</v>
      </c>
      <c r="I17" s="8" t="n">
        <f aca="false">J17</f>
        <v>45426</v>
      </c>
      <c r="J17" s="9" t="n">
        <f aca="false">IFERROR(IF(MONTH(J16+1)=MONTH(J$4),J16+1,""),"")</f>
        <v>45426</v>
      </c>
      <c r="K17" s="8" t="n">
        <f aca="false">L17</f>
        <v>45457</v>
      </c>
      <c r="L17" s="9" t="n">
        <f aca="false">IFERROR(IF(MONTH(L16+1)=MONTH(L$4),L16+1,""),"")</f>
        <v>45457</v>
      </c>
      <c r="M17" s="8" t="n">
        <f aca="false">N17</f>
        <v>45487</v>
      </c>
      <c r="N17" s="9" t="n">
        <f aca="false">IFERROR(IF(MONTH(N16+1)=MONTH(N$4),N16+1,""),"")</f>
        <v>45487</v>
      </c>
      <c r="O17" s="8" t="n">
        <f aca="false">P17</f>
        <v>45518</v>
      </c>
      <c r="P17" s="9" t="n">
        <f aca="false">IFERROR(IF(MONTH(P16+1)=MONTH(P$4),P16+1,""),"")</f>
        <v>45518</v>
      </c>
      <c r="Q17" s="8" t="n">
        <f aca="false">R17</f>
        <v>45549</v>
      </c>
      <c r="R17" s="9" t="n">
        <f aca="false">IFERROR(IF(MONTH(R16+1)=MONTH(R$4),R16+1,""),"")</f>
        <v>45549</v>
      </c>
      <c r="S17" s="8" t="n">
        <f aca="false">T17</f>
        <v>45579</v>
      </c>
      <c r="T17" s="9" t="n">
        <f aca="false">IFERROR(IF(MONTH(T16+1)=MONTH(T$4),T16+1,""),"")</f>
        <v>45579</v>
      </c>
      <c r="U17" s="8" t="n">
        <f aca="false">V17</f>
        <v>45610</v>
      </c>
      <c r="V17" s="9" t="n">
        <f aca="false">IFERROR(IF(MONTH(V16+1)=MONTH(V$4),V16+1,""),"")</f>
        <v>45610</v>
      </c>
      <c r="W17" s="8" t="n">
        <f aca="false">X17</f>
        <v>45640</v>
      </c>
      <c r="X17" s="9" t="n">
        <f aca="false">IFERROR(IF(MONTH(X16+1)=MONTH(X$4),X16+1,""),"")</f>
        <v>45640</v>
      </c>
    </row>
    <row r="18" customFormat="false" ht="15" hidden="false" customHeight="false" outlineLevel="0" collapsed="false">
      <c r="A18" s="8" t="n">
        <f aca="false">B18</f>
        <v>45306</v>
      </c>
      <c r="B18" s="9" t="n">
        <f aca="false">IFERROR(IF(MONTH(B17+1)=MONTH(B$4),B17+1,""),"")</f>
        <v>45306</v>
      </c>
      <c r="C18" s="8" t="n">
        <f aca="false">D18</f>
        <v>45337</v>
      </c>
      <c r="D18" s="9" t="n">
        <f aca="false">IFERROR(IF(MONTH(D17+1)=MONTH(D$4),D17+1,""),"")</f>
        <v>45337</v>
      </c>
      <c r="E18" s="8" t="n">
        <f aca="false">F18</f>
        <v>45366</v>
      </c>
      <c r="F18" s="9" t="n">
        <f aca="false">IFERROR(IF(MONTH(F17+1)=MONTH(F$4),F17+1,""),"")</f>
        <v>45366</v>
      </c>
      <c r="G18" s="8" t="n">
        <f aca="false">H18</f>
        <v>45397</v>
      </c>
      <c r="H18" s="9" t="n">
        <f aca="false">IFERROR(IF(MONTH(H17+1)=MONTH(H$4),H17+1,""),"")</f>
        <v>45397</v>
      </c>
      <c r="I18" s="8" t="n">
        <f aca="false">J18</f>
        <v>45427</v>
      </c>
      <c r="J18" s="9" t="n">
        <f aca="false">IFERROR(IF(MONTH(J17+1)=MONTH(J$4),J17+1,""),"")</f>
        <v>45427</v>
      </c>
      <c r="K18" s="8" t="n">
        <f aca="false">L18</f>
        <v>45458</v>
      </c>
      <c r="L18" s="9" t="n">
        <f aca="false">IFERROR(IF(MONTH(L17+1)=MONTH(L$4),L17+1,""),"")</f>
        <v>45458</v>
      </c>
      <c r="M18" s="8" t="n">
        <f aca="false">N18</f>
        <v>45488</v>
      </c>
      <c r="N18" s="9" t="n">
        <f aca="false">IFERROR(IF(MONTH(N17+1)=MONTH(N$4),N17+1,""),"")</f>
        <v>45488</v>
      </c>
      <c r="O18" s="8" t="n">
        <f aca="false">P18</f>
        <v>45519</v>
      </c>
      <c r="P18" s="9" t="n">
        <f aca="false">IFERROR(IF(MONTH(P17+1)=MONTH(P$4),P17+1,""),"")</f>
        <v>45519</v>
      </c>
      <c r="Q18" s="8" t="n">
        <f aca="false">R18</f>
        <v>45550</v>
      </c>
      <c r="R18" s="9" t="n">
        <f aca="false">IFERROR(IF(MONTH(R17+1)=MONTH(R$4),R17+1,""),"")</f>
        <v>45550</v>
      </c>
      <c r="S18" s="8" t="n">
        <f aca="false">T18</f>
        <v>45580</v>
      </c>
      <c r="T18" s="9" t="n">
        <f aca="false">IFERROR(IF(MONTH(T17+1)=MONTH(T$4),T17+1,""),"")</f>
        <v>45580</v>
      </c>
      <c r="U18" s="8" t="n">
        <f aca="false">V18</f>
        <v>45611</v>
      </c>
      <c r="V18" s="9" t="n">
        <f aca="false">IFERROR(IF(MONTH(V17+1)=MONTH(V$4),V17+1,""),"")</f>
        <v>45611</v>
      </c>
      <c r="W18" s="8" t="n">
        <f aca="false">X18</f>
        <v>45641</v>
      </c>
      <c r="X18" s="9" t="n">
        <f aca="false">IFERROR(IF(MONTH(X17+1)=MONTH(X$4),X17+1,""),"")</f>
        <v>45641</v>
      </c>
    </row>
    <row r="19" customFormat="false" ht="15" hidden="false" customHeight="false" outlineLevel="0" collapsed="false">
      <c r="A19" s="8" t="n">
        <f aca="false">B19</f>
        <v>45307</v>
      </c>
      <c r="B19" s="9" t="n">
        <f aca="false">IFERROR(IF(MONTH(B18+1)=MONTH(B$4),B18+1,""),"")</f>
        <v>45307</v>
      </c>
      <c r="C19" s="8" t="n">
        <f aca="false">D19</f>
        <v>45338</v>
      </c>
      <c r="D19" s="9" t="n">
        <f aca="false">IFERROR(IF(MONTH(D18+1)=MONTH(D$4),D18+1,""),"")</f>
        <v>45338</v>
      </c>
      <c r="E19" s="8" t="n">
        <f aca="false">F19</f>
        <v>45367</v>
      </c>
      <c r="F19" s="9" t="n">
        <f aca="false">IFERROR(IF(MONTH(F18+1)=MONTH(F$4),F18+1,""),"")</f>
        <v>45367</v>
      </c>
      <c r="G19" s="8" t="n">
        <f aca="false">H19</f>
        <v>45398</v>
      </c>
      <c r="H19" s="9" t="n">
        <f aca="false">IFERROR(IF(MONTH(H18+1)=MONTH(H$4),H18+1,""),"")</f>
        <v>45398</v>
      </c>
      <c r="I19" s="8" t="n">
        <f aca="false">J19</f>
        <v>45428</v>
      </c>
      <c r="J19" s="9" t="n">
        <f aca="false">IFERROR(IF(MONTH(J18+1)=MONTH(J$4),J18+1,""),"")</f>
        <v>45428</v>
      </c>
      <c r="K19" s="8" t="n">
        <f aca="false">L19</f>
        <v>45459</v>
      </c>
      <c r="L19" s="9" t="n">
        <f aca="false">IFERROR(IF(MONTH(L18+1)=MONTH(L$4),L18+1,""),"")</f>
        <v>45459</v>
      </c>
      <c r="M19" s="8" t="n">
        <f aca="false">N19</f>
        <v>45489</v>
      </c>
      <c r="N19" s="9" t="n">
        <f aca="false">IFERROR(IF(MONTH(N18+1)=MONTH(N$4),N18+1,""),"")</f>
        <v>45489</v>
      </c>
      <c r="O19" s="8" t="n">
        <f aca="false">P19</f>
        <v>45520</v>
      </c>
      <c r="P19" s="9" t="n">
        <f aca="false">IFERROR(IF(MONTH(P18+1)=MONTH(P$4),P18+1,""),"")</f>
        <v>45520</v>
      </c>
      <c r="Q19" s="8" t="n">
        <f aca="false">R19</f>
        <v>45551</v>
      </c>
      <c r="R19" s="9" t="n">
        <f aca="false">IFERROR(IF(MONTH(R18+1)=MONTH(R$4),R18+1,""),"")</f>
        <v>45551</v>
      </c>
      <c r="S19" s="8" t="n">
        <f aca="false">T19</f>
        <v>45581</v>
      </c>
      <c r="T19" s="9" t="n">
        <f aca="false">IFERROR(IF(MONTH(T18+1)=MONTH(T$4),T18+1,""),"")</f>
        <v>45581</v>
      </c>
      <c r="U19" s="8" t="n">
        <f aca="false">V19</f>
        <v>45612</v>
      </c>
      <c r="V19" s="9" t="n">
        <f aca="false">IFERROR(IF(MONTH(V18+1)=MONTH(V$4),V18+1,""),"")</f>
        <v>45612</v>
      </c>
      <c r="W19" s="8" t="n">
        <f aca="false">X19</f>
        <v>45642</v>
      </c>
      <c r="X19" s="9" t="n">
        <f aca="false">IFERROR(IF(MONTH(X18+1)=MONTH(X$4),X18+1,""),"")</f>
        <v>45642</v>
      </c>
    </row>
    <row r="20" customFormat="false" ht="15" hidden="false" customHeight="false" outlineLevel="0" collapsed="false">
      <c r="A20" s="8" t="n">
        <f aca="false">B20</f>
        <v>45308</v>
      </c>
      <c r="B20" s="9" t="n">
        <f aca="false">IFERROR(IF(MONTH(B19+1)=MONTH(B$4),B19+1,""),"")</f>
        <v>45308</v>
      </c>
      <c r="C20" s="8" t="n">
        <f aca="false">D20</f>
        <v>45339</v>
      </c>
      <c r="D20" s="9" t="n">
        <f aca="false">IFERROR(IF(MONTH(D19+1)=MONTH(D$4),D19+1,""),"")</f>
        <v>45339</v>
      </c>
      <c r="E20" s="8" t="n">
        <f aca="false">F20</f>
        <v>45368</v>
      </c>
      <c r="F20" s="9" t="n">
        <f aca="false">IFERROR(IF(MONTH(F19+1)=MONTH(F$4),F19+1,""),"")</f>
        <v>45368</v>
      </c>
      <c r="G20" s="8" t="n">
        <f aca="false">H20</f>
        <v>45399</v>
      </c>
      <c r="H20" s="9" t="n">
        <f aca="false">IFERROR(IF(MONTH(H19+1)=MONTH(H$4),H19+1,""),"")</f>
        <v>45399</v>
      </c>
      <c r="I20" s="8" t="n">
        <f aca="false">J20</f>
        <v>45429</v>
      </c>
      <c r="J20" s="9" t="n">
        <f aca="false">IFERROR(IF(MONTH(J19+1)=MONTH(J$4),J19+1,""),"")</f>
        <v>45429</v>
      </c>
      <c r="K20" s="8" t="n">
        <f aca="false">L20</f>
        <v>45460</v>
      </c>
      <c r="L20" s="9" t="n">
        <f aca="false">IFERROR(IF(MONTH(L19+1)=MONTH(L$4),L19+1,""),"")</f>
        <v>45460</v>
      </c>
      <c r="M20" s="8" t="n">
        <f aca="false">N20</f>
        <v>45490</v>
      </c>
      <c r="N20" s="9" t="n">
        <f aca="false">IFERROR(IF(MONTH(N19+1)=MONTH(N$4),N19+1,""),"")</f>
        <v>45490</v>
      </c>
      <c r="O20" s="8" t="n">
        <f aca="false">P20</f>
        <v>45521</v>
      </c>
      <c r="P20" s="9" t="n">
        <f aca="false">IFERROR(IF(MONTH(P19+1)=MONTH(P$4),P19+1,""),"")</f>
        <v>45521</v>
      </c>
      <c r="Q20" s="8" t="n">
        <f aca="false">R20</f>
        <v>45552</v>
      </c>
      <c r="R20" s="9" t="n">
        <f aca="false">IFERROR(IF(MONTH(R19+1)=MONTH(R$4),R19+1,""),"")</f>
        <v>45552</v>
      </c>
      <c r="S20" s="8" t="n">
        <f aca="false">T20</f>
        <v>45582</v>
      </c>
      <c r="T20" s="9" t="n">
        <f aca="false">IFERROR(IF(MONTH(T19+1)=MONTH(T$4),T19+1,""),"")</f>
        <v>45582</v>
      </c>
      <c r="U20" s="8" t="n">
        <f aca="false">V20</f>
        <v>45613</v>
      </c>
      <c r="V20" s="9" t="n">
        <f aca="false">IFERROR(IF(MONTH(V19+1)=MONTH(V$4),V19+1,""),"")</f>
        <v>45613</v>
      </c>
      <c r="W20" s="8" t="n">
        <f aca="false">X20</f>
        <v>45643</v>
      </c>
      <c r="X20" s="9" t="n">
        <f aca="false">IFERROR(IF(MONTH(X19+1)=MONTH(X$4),X19+1,""),"")</f>
        <v>45643</v>
      </c>
    </row>
    <row r="21" customFormat="false" ht="15" hidden="false" customHeight="false" outlineLevel="0" collapsed="false">
      <c r="A21" s="8" t="n">
        <f aca="false">B21</f>
        <v>45309</v>
      </c>
      <c r="B21" s="9" t="n">
        <f aca="false">IFERROR(IF(MONTH(B20+1)=MONTH(B$4),B20+1,""),"")</f>
        <v>45309</v>
      </c>
      <c r="C21" s="8" t="n">
        <f aca="false">D21</f>
        <v>45340</v>
      </c>
      <c r="D21" s="9" t="n">
        <f aca="false">IFERROR(IF(MONTH(D20+1)=MONTH(D$4),D20+1,""),"")</f>
        <v>45340</v>
      </c>
      <c r="E21" s="8" t="n">
        <f aca="false">F21</f>
        <v>45369</v>
      </c>
      <c r="F21" s="9" t="n">
        <f aca="false">IFERROR(IF(MONTH(F20+1)=MONTH(F$4),F20+1,""),"")</f>
        <v>45369</v>
      </c>
      <c r="G21" s="8" t="n">
        <f aca="false">H21</f>
        <v>45400</v>
      </c>
      <c r="H21" s="9" t="n">
        <f aca="false">IFERROR(IF(MONTH(H20+1)=MONTH(H$4),H20+1,""),"")</f>
        <v>45400</v>
      </c>
      <c r="I21" s="8" t="n">
        <f aca="false">J21</f>
        <v>45430</v>
      </c>
      <c r="J21" s="9" t="n">
        <f aca="false">IFERROR(IF(MONTH(J20+1)=MONTH(J$4),J20+1,""),"")</f>
        <v>45430</v>
      </c>
      <c r="K21" s="8" t="n">
        <f aca="false">L21</f>
        <v>45461</v>
      </c>
      <c r="L21" s="9" t="n">
        <f aca="false">IFERROR(IF(MONTH(L20+1)=MONTH(L$4),L20+1,""),"")</f>
        <v>45461</v>
      </c>
      <c r="M21" s="8" t="n">
        <f aca="false">N21</f>
        <v>45491</v>
      </c>
      <c r="N21" s="9" t="n">
        <f aca="false">IFERROR(IF(MONTH(N20+1)=MONTH(N$4),N20+1,""),"")</f>
        <v>45491</v>
      </c>
      <c r="O21" s="8" t="n">
        <f aca="false">P21</f>
        <v>45522</v>
      </c>
      <c r="P21" s="9" t="n">
        <f aca="false">IFERROR(IF(MONTH(P20+1)=MONTH(P$4),P20+1,""),"")</f>
        <v>45522</v>
      </c>
      <c r="Q21" s="8" t="n">
        <f aca="false">R21</f>
        <v>45553</v>
      </c>
      <c r="R21" s="9" t="n">
        <f aca="false">IFERROR(IF(MONTH(R20+1)=MONTH(R$4),R20+1,""),"")</f>
        <v>45553</v>
      </c>
      <c r="S21" s="8" t="n">
        <f aca="false">T21</f>
        <v>45583</v>
      </c>
      <c r="T21" s="9" t="n">
        <f aca="false">IFERROR(IF(MONTH(T20+1)=MONTH(T$4),T20+1,""),"")</f>
        <v>45583</v>
      </c>
      <c r="U21" s="8" t="n">
        <f aca="false">V21</f>
        <v>45614</v>
      </c>
      <c r="V21" s="9" t="n">
        <f aca="false">IFERROR(IF(MONTH(V20+1)=MONTH(V$4),V20+1,""),"")</f>
        <v>45614</v>
      </c>
      <c r="W21" s="8" t="n">
        <f aca="false">X21</f>
        <v>45644</v>
      </c>
      <c r="X21" s="9" t="n">
        <f aca="false">IFERROR(IF(MONTH(X20+1)=MONTH(X$4),X20+1,""),"")</f>
        <v>45644</v>
      </c>
    </row>
    <row r="22" customFormat="false" ht="15" hidden="false" customHeight="false" outlineLevel="0" collapsed="false">
      <c r="A22" s="8" t="n">
        <f aca="false">B22</f>
        <v>45310</v>
      </c>
      <c r="B22" s="9" t="n">
        <f aca="false">IFERROR(IF(MONTH(B21+1)=MONTH(B$4),B21+1,""),"")</f>
        <v>45310</v>
      </c>
      <c r="C22" s="8" t="n">
        <f aca="false">D22</f>
        <v>45341</v>
      </c>
      <c r="D22" s="9" t="n">
        <f aca="false">IFERROR(IF(MONTH(D21+1)=MONTH(D$4),D21+1,""),"")</f>
        <v>45341</v>
      </c>
      <c r="E22" s="8" t="n">
        <f aca="false">F22</f>
        <v>45370</v>
      </c>
      <c r="F22" s="9" t="n">
        <f aca="false">IFERROR(IF(MONTH(F21+1)=MONTH(F$4),F21+1,""),"")</f>
        <v>45370</v>
      </c>
      <c r="G22" s="8" t="n">
        <f aca="false">H22</f>
        <v>45401</v>
      </c>
      <c r="H22" s="9" t="n">
        <f aca="false">IFERROR(IF(MONTH(H21+1)=MONTH(H$4),H21+1,""),"")</f>
        <v>45401</v>
      </c>
      <c r="I22" s="8" t="n">
        <f aca="false">J22</f>
        <v>45431</v>
      </c>
      <c r="J22" s="9" t="n">
        <f aca="false">IFERROR(IF(MONTH(J21+1)=MONTH(J$4),J21+1,""),"")</f>
        <v>45431</v>
      </c>
      <c r="K22" s="8" t="n">
        <f aca="false">L22</f>
        <v>45462</v>
      </c>
      <c r="L22" s="9" t="n">
        <f aca="false">IFERROR(IF(MONTH(L21+1)=MONTH(L$4),L21+1,""),"")</f>
        <v>45462</v>
      </c>
      <c r="M22" s="8" t="n">
        <f aca="false">N22</f>
        <v>45492</v>
      </c>
      <c r="N22" s="9" t="n">
        <f aca="false">IFERROR(IF(MONTH(N21+1)=MONTH(N$4),N21+1,""),"")</f>
        <v>45492</v>
      </c>
      <c r="O22" s="8" t="n">
        <f aca="false">P22</f>
        <v>45523</v>
      </c>
      <c r="P22" s="9" t="n">
        <f aca="false">IFERROR(IF(MONTH(P21+1)=MONTH(P$4),P21+1,""),"")</f>
        <v>45523</v>
      </c>
      <c r="Q22" s="8" t="n">
        <f aca="false">R22</f>
        <v>45554</v>
      </c>
      <c r="R22" s="9" t="n">
        <f aca="false">IFERROR(IF(MONTH(R21+1)=MONTH(R$4),R21+1,""),"")</f>
        <v>45554</v>
      </c>
      <c r="S22" s="8" t="n">
        <f aca="false">T22</f>
        <v>45584</v>
      </c>
      <c r="T22" s="9" t="n">
        <f aca="false">IFERROR(IF(MONTH(T21+1)=MONTH(T$4),T21+1,""),"")</f>
        <v>45584</v>
      </c>
      <c r="U22" s="8" t="n">
        <f aca="false">V22</f>
        <v>45615</v>
      </c>
      <c r="V22" s="9" t="n">
        <f aca="false">IFERROR(IF(MONTH(V21+1)=MONTH(V$4),V21+1,""),"")</f>
        <v>45615</v>
      </c>
      <c r="W22" s="8" t="n">
        <f aca="false">X22</f>
        <v>45645</v>
      </c>
      <c r="X22" s="9" t="n">
        <f aca="false">IFERROR(IF(MONTH(X21+1)=MONTH(X$4),X21+1,""),"")</f>
        <v>45645</v>
      </c>
    </row>
    <row r="23" customFormat="false" ht="15" hidden="false" customHeight="false" outlineLevel="0" collapsed="false">
      <c r="A23" s="8" t="n">
        <f aca="false">B23</f>
        <v>45311</v>
      </c>
      <c r="B23" s="9" t="n">
        <f aca="false">IFERROR(IF(MONTH(B22+1)=MONTH(B$4),B22+1,""),"")</f>
        <v>45311</v>
      </c>
      <c r="C23" s="8" t="n">
        <f aca="false">D23</f>
        <v>45342</v>
      </c>
      <c r="D23" s="9" t="n">
        <f aca="false">IFERROR(IF(MONTH(D22+1)=MONTH(D$4),D22+1,""),"")</f>
        <v>45342</v>
      </c>
      <c r="E23" s="8" t="n">
        <f aca="false">F23</f>
        <v>45371</v>
      </c>
      <c r="F23" s="9" t="n">
        <f aca="false">IFERROR(IF(MONTH(F22+1)=MONTH(F$4),F22+1,""),"")</f>
        <v>45371</v>
      </c>
      <c r="G23" s="8" t="n">
        <f aca="false">H23</f>
        <v>45402</v>
      </c>
      <c r="H23" s="9" t="n">
        <f aca="false">IFERROR(IF(MONTH(H22+1)=MONTH(H$4),H22+1,""),"")</f>
        <v>45402</v>
      </c>
      <c r="I23" s="8" t="n">
        <f aca="false">J23</f>
        <v>45432</v>
      </c>
      <c r="J23" s="9" t="n">
        <f aca="false">IFERROR(IF(MONTH(J22+1)=MONTH(J$4),J22+1,""),"")</f>
        <v>45432</v>
      </c>
      <c r="K23" s="8" t="n">
        <f aca="false">L23</f>
        <v>45463</v>
      </c>
      <c r="L23" s="9" t="n">
        <f aca="false">IFERROR(IF(MONTH(L22+1)=MONTH(L$4),L22+1,""),"")</f>
        <v>45463</v>
      </c>
      <c r="M23" s="8" t="n">
        <f aca="false">N23</f>
        <v>45493</v>
      </c>
      <c r="N23" s="9" t="n">
        <f aca="false">IFERROR(IF(MONTH(N22+1)=MONTH(N$4),N22+1,""),"")</f>
        <v>45493</v>
      </c>
      <c r="O23" s="8" t="n">
        <f aca="false">P23</f>
        <v>45524</v>
      </c>
      <c r="P23" s="9" t="n">
        <f aca="false">IFERROR(IF(MONTH(P22+1)=MONTH(P$4),P22+1,""),"")</f>
        <v>45524</v>
      </c>
      <c r="Q23" s="8" t="n">
        <f aca="false">R23</f>
        <v>45555</v>
      </c>
      <c r="R23" s="9" t="n">
        <f aca="false">IFERROR(IF(MONTH(R22+1)=MONTH(R$4),R22+1,""),"")</f>
        <v>45555</v>
      </c>
      <c r="S23" s="8" t="n">
        <f aca="false">T23</f>
        <v>45585</v>
      </c>
      <c r="T23" s="9" t="n">
        <f aca="false">IFERROR(IF(MONTH(T22+1)=MONTH(T$4),T22+1,""),"")</f>
        <v>45585</v>
      </c>
      <c r="U23" s="8" t="n">
        <f aca="false">V23</f>
        <v>45616</v>
      </c>
      <c r="V23" s="9" t="n">
        <f aca="false">IFERROR(IF(MONTH(V22+1)=MONTH(V$4),V22+1,""),"")</f>
        <v>45616</v>
      </c>
      <c r="W23" s="8" t="n">
        <f aca="false">X23</f>
        <v>45646</v>
      </c>
      <c r="X23" s="9" t="n">
        <f aca="false">IFERROR(IF(MONTH(X22+1)=MONTH(X$4),X22+1,""),"")</f>
        <v>45646</v>
      </c>
    </row>
    <row r="24" customFormat="false" ht="15" hidden="false" customHeight="false" outlineLevel="0" collapsed="false">
      <c r="A24" s="8" t="n">
        <f aca="false">B24</f>
        <v>45312</v>
      </c>
      <c r="B24" s="9" t="n">
        <f aca="false">IFERROR(IF(MONTH(B23+1)=MONTH(B$4),B23+1,""),"")</f>
        <v>45312</v>
      </c>
      <c r="C24" s="8" t="n">
        <f aca="false">D24</f>
        <v>45343</v>
      </c>
      <c r="D24" s="9" t="n">
        <f aca="false">IFERROR(IF(MONTH(D23+1)=MONTH(D$4),D23+1,""),"")</f>
        <v>45343</v>
      </c>
      <c r="E24" s="8" t="n">
        <f aca="false">F24</f>
        <v>45372</v>
      </c>
      <c r="F24" s="9" t="n">
        <f aca="false">IFERROR(IF(MONTH(F23+1)=MONTH(F$4),F23+1,""),"")</f>
        <v>45372</v>
      </c>
      <c r="G24" s="8" t="n">
        <f aca="false">H24</f>
        <v>45403</v>
      </c>
      <c r="H24" s="9" t="n">
        <f aca="false">IFERROR(IF(MONTH(H23+1)=MONTH(H$4),H23+1,""),"")</f>
        <v>45403</v>
      </c>
      <c r="I24" s="8" t="n">
        <f aca="false">J24</f>
        <v>45433</v>
      </c>
      <c r="J24" s="9" t="n">
        <f aca="false">IFERROR(IF(MONTH(J23+1)=MONTH(J$4),J23+1,""),"")</f>
        <v>45433</v>
      </c>
      <c r="K24" s="8" t="n">
        <f aca="false">L24</f>
        <v>45464</v>
      </c>
      <c r="L24" s="9" t="n">
        <f aca="false">IFERROR(IF(MONTH(L23+1)=MONTH(L$4),L23+1,""),"")</f>
        <v>45464</v>
      </c>
      <c r="M24" s="8" t="n">
        <f aca="false">N24</f>
        <v>45494</v>
      </c>
      <c r="N24" s="9" t="n">
        <f aca="false">IFERROR(IF(MONTH(N23+1)=MONTH(N$4),N23+1,""),"")</f>
        <v>45494</v>
      </c>
      <c r="O24" s="8" t="n">
        <f aca="false">P24</f>
        <v>45525</v>
      </c>
      <c r="P24" s="9" t="n">
        <f aca="false">IFERROR(IF(MONTH(P23+1)=MONTH(P$4),P23+1,""),"")</f>
        <v>45525</v>
      </c>
      <c r="Q24" s="8" t="n">
        <f aca="false">R24</f>
        <v>45556</v>
      </c>
      <c r="R24" s="9" t="n">
        <f aca="false">IFERROR(IF(MONTH(R23+1)=MONTH(R$4),R23+1,""),"")</f>
        <v>45556</v>
      </c>
      <c r="S24" s="8" t="n">
        <f aca="false">T24</f>
        <v>45586</v>
      </c>
      <c r="T24" s="9" t="n">
        <f aca="false">IFERROR(IF(MONTH(T23+1)=MONTH(T$4),T23+1,""),"")</f>
        <v>45586</v>
      </c>
      <c r="U24" s="8" t="n">
        <f aca="false">V24</f>
        <v>45617</v>
      </c>
      <c r="V24" s="9" t="n">
        <f aca="false">IFERROR(IF(MONTH(V23+1)=MONTH(V$4),V23+1,""),"")</f>
        <v>45617</v>
      </c>
      <c r="W24" s="8" t="n">
        <f aca="false">X24</f>
        <v>45647</v>
      </c>
      <c r="X24" s="9" t="n">
        <f aca="false">IFERROR(IF(MONTH(X23+1)=MONTH(X$4),X23+1,""),"")</f>
        <v>45647</v>
      </c>
    </row>
    <row r="25" customFormat="false" ht="15" hidden="false" customHeight="false" outlineLevel="0" collapsed="false">
      <c r="A25" s="8" t="n">
        <f aca="false">B25</f>
        <v>45313</v>
      </c>
      <c r="B25" s="9" t="n">
        <f aca="false">IFERROR(IF(MONTH(B24+1)=MONTH(B$4),B24+1,""),"")</f>
        <v>45313</v>
      </c>
      <c r="C25" s="8" t="n">
        <f aca="false">D25</f>
        <v>45344</v>
      </c>
      <c r="D25" s="9" t="n">
        <f aca="false">IFERROR(IF(MONTH(D24+1)=MONTH(D$4),D24+1,""),"")</f>
        <v>45344</v>
      </c>
      <c r="E25" s="8" t="n">
        <f aca="false">F25</f>
        <v>45373</v>
      </c>
      <c r="F25" s="9" t="n">
        <f aca="false">IFERROR(IF(MONTH(F24+1)=MONTH(F$4),F24+1,""),"")</f>
        <v>45373</v>
      </c>
      <c r="G25" s="8" t="n">
        <f aca="false">H25</f>
        <v>45404</v>
      </c>
      <c r="H25" s="9" t="n">
        <f aca="false">IFERROR(IF(MONTH(H24+1)=MONTH(H$4),H24+1,""),"")</f>
        <v>45404</v>
      </c>
      <c r="I25" s="8" t="n">
        <f aca="false">J25</f>
        <v>45434</v>
      </c>
      <c r="J25" s="9" t="n">
        <f aca="false">IFERROR(IF(MONTH(J24+1)=MONTH(J$4),J24+1,""),"")</f>
        <v>45434</v>
      </c>
      <c r="K25" s="8" t="n">
        <f aca="false">L25</f>
        <v>45465</v>
      </c>
      <c r="L25" s="9" t="n">
        <f aca="false">IFERROR(IF(MONTH(L24+1)=MONTH(L$4),L24+1,""),"")</f>
        <v>45465</v>
      </c>
      <c r="M25" s="8" t="n">
        <f aca="false">N25</f>
        <v>45495</v>
      </c>
      <c r="N25" s="9" t="n">
        <f aca="false">IFERROR(IF(MONTH(N24+1)=MONTH(N$4),N24+1,""),"")</f>
        <v>45495</v>
      </c>
      <c r="O25" s="8" t="n">
        <f aca="false">P25</f>
        <v>45526</v>
      </c>
      <c r="P25" s="9" t="n">
        <f aca="false">IFERROR(IF(MONTH(P24+1)=MONTH(P$4),P24+1,""),"")</f>
        <v>45526</v>
      </c>
      <c r="Q25" s="8" t="n">
        <f aca="false">R25</f>
        <v>45557</v>
      </c>
      <c r="R25" s="9" t="n">
        <f aca="false">IFERROR(IF(MONTH(R24+1)=MONTH(R$4),R24+1,""),"")</f>
        <v>45557</v>
      </c>
      <c r="S25" s="8" t="n">
        <f aca="false">T25</f>
        <v>45587</v>
      </c>
      <c r="T25" s="9" t="n">
        <f aca="false">IFERROR(IF(MONTH(T24+1)=MONTH(T$4),T24+1,""),"")</f>
        <v>45587</v>
      </c>
      <c r="U25" s="8" t="n">
        <f aca="false">V25</f>
        <v>45618</v>
      </c>
      <c r="V25" s="9" t="n">
        <f aca="false">IFERROR(IF(MONTH(V24+1)=MONTH(V$4),V24+1,""),"")</f>
        <v>45618</v>
      </c>
      <c r="W25" s="8" t="n">
        <f aca="false">X25</f>
        <v>45648</v>
      </c>
      <c r="X25" s="9" t="n">
        <f aca="false">IFERROR(IF(MONTH(X24+1)=MONTH(X$4),X24+1,""),"")</f>
        <v>45648</v>
      </c>
    </row>
    <row r="26" customFormat="false" ht="15" hidden="false" customHeight="false" outlineLevel="0" collapsed="false">
      <c r="A26" s="8" t="n">
        <f aca="false">B26</f>
        <v>45314</v>
      </c>
      <c r="B26" s="9" t="n">
        <f aca="false">IFERROR(IF(MONTH(B25+1)=MONTH(B$4),B25+1,""),"")</f>
        <v>45314</v>
      </c>
      <c r="C26" s="8" t="n">
        <f aca="false">D26</f>
        <v>45345</v>
      </c>
      <c r="D26" s="9" t="n">
        <f aca="false">IFERROR(IF(MONTH(D25+1)=MONTH(D$4),D25+1,""),"")</f>
        <v>45345</v>
      </c>
      <c r="E26" s="8" t="n">
        <f aca="false">F26</f>
        <v>45374</v>
      </c>
      <c r="F26" s="9" t="n">
        <f aca="false">IFERROR(IF(MONTH(F25+1)=MONTH(F$4),F25+1,""),"")</f>
        <v>45374</v>
      </c>
      <c r="G26" s="8" t="n">
        <f aca="false">H26</f>
        <v>45405</v>
      </c>
      <c r="H26" s="9" t="n">
        <f aca="false">IFERROR(IF(MONTH(H25+1)=MONTH(H$4),H25+1,""),"")</f>
        <v>45405</v>
      </c>
      <c r="I26" s="8" t="n">
        <f aca="false">J26</f>
        <v>45435</v>
      </c>
      <c r="J26" s="9" t="n">
        <f aca="false">IFERROR(IF(MONTH(J25+1)=MONTH(J$4),J25+1,""),"")</f>
        <v>45435</v>
      </c>
      <c r="K26" s="8" t="n">
        <f aca="false">L26</f>
        <v>45466</v>
      </c>
      <c r="L26" s="9" t="n">
        <f aca="false">IFERROR(IF(MONTH(L25+1)=MONTH(L$4),L25+1,""),"")</f>
        <v>45466</v>
      </c>
      <c r="M26" s="8" t="n">
        <f aca="false">N26</f>
        <v>45496</v>
      </c>
      <c r="N26" s="9" t="n">
        <f aca="false">IFERROR(IF(MONTH(N25+1)=MONTH(N$4),N25+1,""),"")</f>
        <v>45496</v>
      </c>
      <c r="O26" s="8" t="n">
        <f aca="false">P26</f>
        <v>45527</v>
      </c>
      <c r="P26" s="9" t="n">
        <f aca="false">IFERROR(IF(MONTH(P25+1)=MONTH(P$4),P25+1,""),"")</f>
        <v>45527</v>
      </c>
      <c r="Q26" s="8" t="n">
        <f aca="false">R26</f>
        <v>45558</v>
      </c>
      <c r="R26" s="9" t="n">
        <f aca="false">IFERROR(IF(MONTH(R25+1)=MONTH(R$4),R25+1,""),"")</f>
        <v>45558</v>
      </c>
      <c r="S26" s="8" t="n">
        <f aca="false">T26</f>
        <v>45588</v>
      </c>
      <c r="T26" s="9" t="n">
        <f aca="false">IFERROR(IF(MONTH(T25+1)=MONTH(T$4),T25+1,""),"")</f>
        <v>45588</v>
      </c>
      <c r="U26" s="8" t="n">
        <f aca="false">V26</f>
        <v>45619</v>
      </c>
      <c r="V26" s="9" t="n">
        <f aca="false">IFERROR(IF(MONTH(V25+1)=MONTH(V$4),V25+1,""),"")</f>
        <v>45619</v>
      </c>
      <c r="W26" s="8" t="n">
        <f aca="false">X26</f>
        <v>45649</v>
      </c>
      <c r="X26" s="9" t="n">
        <f aca="false">IFERROR(IF(MONTH(X25+1)=MONTH(X$4),X25+1,""),"")</f>
        <v>45649</v>
      </c>
    </row>
    <row r="27" customFormat="false" ht="15" hidden="false" customHeight="false" outlineLevel="0" collapsed="false">
      <c r="A27" s="8" t="n">
        <f aca="false">B27</f>
        <v>45315</v>
      </c>
      <c r="B27" s="9" t="n">
        <f aca="false">IFERROR(IF(MONTH(B26+1)=MONTH(B$4),B26+1,""),"")</f>
        <v>45315</v>
      </c>
      <c r="C27" s="8" t="n">
        <f aca="false">D27</f>
        <v>45346</v>
      </c>
      <c r="D27" s="9" t="n">
        <f aca="false">IFERROR(IF(MONTH(D26+1)=MONTH(D$4),D26+1,""),"")</f>
        <v>45346</v>
      </c>
      <c r="E27" s="8" t="n">
        <f aca="false">F27</f>
        <v>45375</v>
      </c>
      <c r="F27" s="9" t="n">
        <f aca="false">IFERROR(IF(MONTH(F26+1)=MONTH(F$4),F26+1,""),"")</f>
        <v>45375</v>
      </c>
      <c r="G27" s="8" t="n">
        <f aca="false">H27</f>
        <v>45406</v>
      </c>
      <c r="H27" s="9" t="n">
        <f aca="false">IFERROR(IF(MONTH(H26+1)=MONTH(H$4),H26+1,""),"")</f>
        <v>45406</v>
      </c>
      <c r="I27" s="8" t="n">
        <f aca="false">J27</f>
        <v>45436</v>
      </c>
      <c r="J27" s="9" t="n">
        <f aca="false">IFERROR(IF(MONTH(J26+1)=MONTH(J$4),J26+1,""),"")</f>
        <v>45436</v>
      </c>
      <c r="K27" s="8" t="n">
        <f aca="false">L27</f>
        <v>45467</v>
      </c>
      <c r="L27" s="9" t="n">
        <f aca="false">IFERROR(IF(MONTH(L26+1)=MONTH(L$4),L26+1,""),"")</f>
        <v>45467</v>
      </c>
      <c r="M27" s="8" t="n">
        <f aca="false">N27</f>
        <v>45497</v>
      </c>
      <c r="N27" s="9" t="n">
        <f aca="false">IFERROR(IF(MONTH(N26+1)=MONTH(N$4),N26+1,""),"")</f>
        <v>45497</v>
      </c>
      <c r="O27" s="8" t="n">
        <f aca="false">P27</f>
        <v>45528</v>
      </c>
      <c r="P27" s="9" t="n">
        <f aca="false">IFERROR(IF(MONTH(P26+1)=MONTH(P$4),P26+1,""),"")</f>
        <v>45528</v>
      </c>
      <c r="Q27" s="8" t="n">
        <f aca="false">R27</f>
        <v>45559</v>
      </c>
      <c r="R27" s="9" t="n">
        <f aca="false">IFERROR(IF(MONTH(R26+1)=MONTH(R$4),R26+1,""),"")</f>
        <v>45559</v>
      </c>
      <c r="S27" s="8" t="n">
        <f aca="false">T27</f>
        <v>45589</v>
      </c>
      <c r="T27" s="9" t="n">
        <f aca="false">IFERROR(IF(MONTH(T26+1)=MONTH(T$4),T26+1,""),"")</f>
        <v>45589</v>
      </c>
      <c r="U27" s="8" t="n">
        <f aca="false">V27</f>
        <v>45620</v>
      </c>
      <c r="V27" s="9" t="n">
        <f aca="false">IFERROR(IF(MONTH(V26+1)=MONTH(V$4),V26+1,""),"")</f>
        <v>45620</v>
      </c>
      <c r="W27" s="8" t="n">
        <f aca="false">X27</f>
        <v>45650</v>
      </c>
      <c r="X27" s="9" t="n">
        <f aca="false">IFERROR(IF(MONTH(X26+1)=MONTH(X$4),X26+1,""),"")</f>
        <v>45650</v>
      </c>
    </row>
    <row r="28" customFormat="false" ht="15" hidden="false" customHeight="false" outlineLevel="0" collapsed="false">
      <c r="A28" s="8" t="n">
        <f aca="false">B28</f>
        <v>45316</v>
      </c>
      <c r="B28" s="9" t="n">
        <f aca="false">IFERROR(IF(MONTH(B27+1)=MONTH(B$4),B27+1,""),"")</f>
        <v>45316</v>
      </c>
      <c r="C28" s="8" t="n">
        <f aca="false">D28</f>
        <v>45347</v>
      </c>
      <c r="D28" s="9" t="n">
        <f aca="false">IFERROR(IF(MONTH(D27+1)=MONTH(D$4),D27+1,""),"")</f>
        <v>45347</v>
      </c>
      <c r="E28" s="8" t="n">
        <f aca="false">F28</f>
        <v>45376</v>
      </c>
      <c r="F28" s="9" t="n">
        <f aca="false">IFERROR(IF(MONTH(F27+1)=MONTH(F$4),F27+1,""),"")</f>
        <v>45376</v>
      </c>
      <c r="G28" s="8" t="n">
        <f aca="false">H28</f>
        <v>45407</v>
      </c>
      <c r="H28" s="9" t="n">
        <f aca="false">IFERROR(IF(MONTH(H27+1)=MONTH(H$4),H27+1,""),"")</f>
        <v>45407</v>
      </c>
      <c r="I28" s="8" t="n">
        <f aca="false">J28</f>
        <v>45437</v>
      </c>
      <c r="J28" s="9" t="n">
        <f aca="false">IFERROR(IF(MONTH(J27+1)=MONTH(J$4),J27+1,""),"")</f>
        <v>45437</v>
      </c>
      <c r="K28" s="8" t="n">
        <f aca="false">L28</f>
        <v>45468</v>
      </c>
      <c r="L28" s="9" t="n">
        <f aca="false">IFERROR(IF(MONTH(L27+1)=MONTH(L$4),L27+1,""),"")</f>
        <v>45468</v>
      </c>
      <c r="M28" s="8" t="n">
        <f aca="false">N28</f>
        <v>45498</v>
      </c>
      <c r="N28" s="9" t="n">
        <f aca="false">IFERROR(IF(MONTH(N27+1)=MONTH(N$4),N27+1,""),"")</f>
        <v>45498</v>
      </c>
      <c r="O28" s="8" t="n">
        <f aca="false">P28</f>
        <v>45529</v>
      </c>
      <c r="P28" s="9" t="n">
        <f aca="false">IFERROR(IF(MONTH(P27+1)=MONTH(P$4),P27+1,""),"")</f>
        <v>45529</v>
      </c>
      <c r="Q28" s="8" t="n">
        <f aca="false">R28</f>
        <v>45560</v>
      </c>
      <c r="R28" s="9" t="n">
        <f aca="false">IFERROR(IF(MONTH(R27+1)=MONTH(R$4),R27+1,""),"")</f>
        <v>45560</v>
      </c>
      <c r="S28" s="8" t="n">
        <f aca="false">T28</f>
        <v>45590</v>
      </c>
      <c r="T28" s="9" t="n">
        <f aca="false">IFERROR(IF(MONTH(T27+1)=MONTH(T$4),T27+1,""),"")</f>
        <v>45590</v>
      </c>
      <c r="U28" s="8" t="n">
        <f aca="false">V28</f>
        <v>45621</v>
      </c>
      <c r="V28" s="9" t="n">
        <f aca="false">IFERROR(IF(MONTH(V27+1)=MONTH(V$4),V27+1,""),"")</f>
        <v>45621</v>
      </c>
      <c r="W28" s="8" t="n">
        <f aca="false">X28</f>
        <v>45651</v>
      </c>
      <c r="X28" s="9" t="n">
        <f aca="false">IFERROR(IF(MONTH(X27+1)=MONTH(X$4),X27+1,""),"")</f>
        <v>45651</v>
      </c>
    </row>
    <row r="29" customFormat="false" ht="15" hidden="false" customHeight="false" outlineLevel="0" collapsed="false">
      <c r="A29" s="8" t="n">
        <f aca="false">B29</f>
        <v>45317</v>
      </c>
      <c r="B29" s="9" t="n">
        <f aca="false">IFERROR(IF(MONTH(B28+1)=MONTH(B$4),B28+1,""),"")</f>
        <v>45317</v>
      </c>
      <c r="C29" s="8" t="n">
        <f aca="false">D29</f>
        <v>45348</v>
      </c>
      <c r="D29" s="9" t="n">
        <f aca="false">IFERROR(IF(MONTH(D28+1)=MONTH(D$4),D28+1,""),"")</f>
        <v>45348</v>
      </c>
      <c r="E29" s="8" t="n">
        <f aca="false">F29</f>
        <v>45377</v>
      </c>
      <c r="F29" s="9" t="n">
        <f aca="false">IFERROR(IF(MONTH(F28+1)=MONTH(F$4),F28+1,""),"")</f>
        <v>45377</v>
      </c>
      <c r="G29" s="8" t="n">
        <f aca="false">H29</f>
        <v>45408</v>
      </c>
      <c r="H29" s="9" t="n">
        <f aca="false">IFERROR(IF(MONTH(H28+1)=MONTH(H$4),H28+1,""),"")</f>
        <v>45408</v>
      </c>
      <c r="I29" s="8" t="n">
        <f aca="false">J29</f>
        <v>45438</v>
      </c>
      <c r="J29" s="9" t="n">
        <f aca="false">IFERROR(IF(MONTH(J28+1)=MONTH(J$4),J28+1,""),"")</f>
        <v>45438</v>
      </c>
      <c r="K29" s="8" t="n">
        <f aca="false">L29</f>
        <v>45469</v>
      </c>
      <c r="L29" s="9" t="n">
        <f aca="false">IFERROR(IF(MONTH(L28+1)=MONTH(L$4),L28+1,""),"")</f>
        <v>45469</v>
      </c>
      <c r="M29" s="8" t="n">
        <f aca="false">N29</f>
        <v>45499</v>
      </c>
      <c r="N29" s="9" t="n">
        <f aca="false">IFERROR(IF(MONTH(N28+1)=MONTH(N$4),N28+1,""),"")</f>
        <v>45499</v>
      </c>
      <c r="O29" s="8" t="n">
        <f aca="false">P29</f>
        <v>45530</v>
      </c>
      <c r="P29" s="9" t="n">
        <f aca="false">IFERROR(IF(MONTH(P28+1)=MONTH(P$4),P28+1,""),"")</f>
        <v>45530</v>
      </c>
      <c r="Q29" s="8" t="n">
        <f aca="false">R29</f>
        <v>45561</v>
      </c>
      <c r="R29" s="9" t="n">
        <f aca="false">IFERROR(IF(MONTH(R28+1)=MONTH(R$4),R28+1,""),"")</f>
        <v>45561</v>
      </c>
      <c r="S29" s="8" t="n">
        <f aca="false">T29</f>
        <v>45591</v>
      </c>
      <c r="T29" s="9" t="n">
        <f aca="false">IFERROR(IF(MONTH(T28+1)=MONTH(T$4),T28+1,""),"")</f>
        <v>45591</v>
      </c>
      <c r="U29" s="8" t="n">
        <f aca="false">V29</f>
        <v>45622</v>
      </c>
      <c r="V29" s="9" t="n">
        <f aca="false">IFERROR(IF(MONTH(V28+1)=MONTH(V$4),V28+1,""),"")</f>
        <v>45622</v>
      </c>
      <c r="W29" s="8" t="n">
        <f aca="false">X29</f>
        <v>45652</v>
      </c>
      <c r="X29" s="9" t="n">
        <f aca="false">IFERROR(IF(MONTH(X28+1)=MONTH(X$4),X28+1,""),"")</f>
        <v>45652</v>
      </c>
    </row>
    <row r="30" customFormat="false" ht="15" hidden="false" customHeight="false" outlineLevel="0" collapsed="false">
      <c r="A30" s="8" t="n">
        <f aca="false">B30</f>
        <v>45318</v>
      </c>
      <c r="B30" s="9" t="n">
        <f aca="false">IFERROR(IF(MONTH(B29+1)=MONTH(B$4),B29+1,""),"")</f>
        <v>45318</v>
      </c>
      <c r="C30" s="8" t="n">
        <f aca="false">D30</f>
        <v>45349</v>
      </c>
      <c r="D30" s="9" t="n">
        <f aca="false">IFERROR(IF(MONTH(D29+1)=MONTH(D$4),D29+1,""),"")</f>
        <v>45349</v>
      </c>
      <c r="E30" s="8" t="n">
        <f aca="false">F30</f>
        <v>45378</v>
      </c>
      <c r="F30" s="9" t="n">
        <f aca="false">IFERROR(IF(MONTH(F29+1)=MONTH(F$4),F29+1,""),"")</f>
        <v>45378</v>
      </c>
      <c r="G30" s="8" t="n">
        <f aca="false">H30</f>
        <v>45409</v>
      </c>
      <c r="H30" s="9" t="n">
        <f aca="false">IFERROR(IF(MONTH(H29+1)=MONTH(H$4),H29+1,""),"")</f>
        <v>45409</v>
      </c>
      <c r="I30" s="8" t="n">
        <f aca="false">J30</f>
        <v>45439</v>
      </c>
      <c r="J30" s="9" t="n">
        <f aca="false">IFERROR(IF(MONTH(J29+1)=MONTH(J$4),J29+1,""),"")</f>
        <v>45439</v>
      </c>
      <c r="K30" s="8" t="n">
        <f aca="false">L30</f>
        <v>45470</v>
      </c>
      <c r="L30" s="9" t="n">
        <f aca="false">IFERROR(IF(MONTH(L29+1)=MONTH(L$4),L29+1,""),"")</f>
        <v>45470</v>
      </c>
      <c r="M30" s="8" t="n">
        <f aca="false">N30</f>
        <v>45500</v>
      </c>
      <c r="N30" s="9" t="n">
        <f aca="false">IFERROR(IF(MONTH(N29+1)=MONTH(N$4),N29+1,""),"")</f>
        <v>45500</v>
      </c>
      <c r="O30" s="8" t="n">
        <f aca="false">P30</f>
        <v>45531</v>
      </c>
      <c r="P30" s="9" t="n">
        <f aca="false">IFERROR(IF(MONTH(P29+1)=MONTH(P$4),P29+1,""),"")</f>
        <v>45531</v>
      </c>
      <c r="Q30" s="8" t="n">
        <f aca="false">R30</f>
        <v>45562</v>
      </c>
      <c r="R30" s="9" t="n">
        <f aca="false">IFERROR(IF(MONTH(R29+1)=MONTH(R$4),R29+1,""),"")</f>
        <v>45562</v>
      </c>
      <c r="S30" s="8" t="n">
        <f aca="false">T30</f>
        <v>45592</v>
      </c>
      <c r="T30" s="9" t="n">
        <f aca="false">IFERROR(IF(MONTH(T29+1)=MONTH(T$4),T29+1,""),"")</f>
        <v>45592</v>
      </c>
      <c r="U30" s="8" t="n">
        <f aca="false">V30</f>
        <v>45623</v>
      </c>
      <c r="V30" s="9" t="n">
        <f aca="false">IFERROR(IF(MONTH(V29+1)=MONTH(V$4),V29+1,""),"")</f>
        <v>45623</v>
      </c>
      <c r="W30" s="8" t="n">
        <f aca="false">X30</f>
        <v>45653</v>
      </c>
      <c r="X30" s="9" t="n">
        <f aca="false">IFERROR(IF(MONTH(X29+1)=MONTH(X$4),X29+1,""),"")</f>
        <v>45653</v>
      </c>
    </row>
    <row r="31" customFormat="false" ht="15" hidden="false" customHeight="false" outlineLevel="0" collapsed="false">
      <c r="A31" s="8" t="n">
        <f aca="false">B31</f>
        <v>45319</v>
      </c>
      <c r="B31" s="9" t="n">
        <f aca="false">IFERROR(IF(MONTH(B30+1)=MONTH(B$4),B30+1,""),"")</f>
        <v>45319</v>
      </c>
      <c r="C31" s="8" t="n">
        <f aca="false">D31</f>
        <v>45350</v>
      </c>
      <c r="D31" s="9" t="n">
        <f aca="false">IFERROR(IF(MONTH(D30+1)=MONTH(D$4),D30+1,""),"")</f>
        <v>45350</v>
      </c>
      <c r="E31" s="8" t="n">
        <f aca="false">F31</f>
        <v>45379</v>
      </c>
      <c r="F31" s="9" t="n">
        <f aca="false">IFERROR(IF(MONTH(F30+1)=MONTH(F$4),F30+1,""),"")</f>
        <v>45379</v>
      </c>
      <c r="G31" s="8" t="n">
        <f aca="false">H31</f>
        <v>45410</v>
      </c>
      <c r="H31" s="9" t="n">
        <f aca="false">IFERROR(IF(MONTH(H30+1)=MONTH(H$4),H30+1,""),"")</f>
        <v>45410</v>
      </c>
      <c r="I31" s="8" t="n">
        <f aca="false">J31</f>
        <v>45440</v>
      </c>
      <c r="J31" s="9" t="n">
        <f aca="false">IFERROR(IF(MONTH(J30+1)=MONTH(J$4),J30+1,""),"")</f>
        <v>45440</v>
      </c>
      <c r="K31" s="8" t="n">
        <f aca="false">L31</f>
        <v>45471</v>
      </c>
      <c r="L31" s="9" t="n">
        <f aca="false">IFERROR(IF(MONTH(L30+1)=MONTH(L$4),L30+1,""),"")</f>
        <v>45471</v>
      </c>
      <c r="M31" s="8" t="n">
        <f aca="false">N31</f>
        <v>45501</v>
      </c>
      <c r="N31" s="9" t="n">
        <f aca="false">IFERROR(IF(MONTH(N30+1)=MONTH(N$4),N30+1,""),"")</f>
        <v>45501</v>
      </c>
      <c r="O31" s="8" t="n">
        <f aca="false">P31</f>
        <v>45532</v>
      </c>
      <c r="P31" s="9" t="n">
        <f aca="false">IFERROR(IF(MONTH(P30+1)=MONTH(P$4),P30+1,""),"")</f>
        <v>45532</v>
      </c>
      <c r="Q31" s="8" t="n">
        <f aca="false">R31</f>
        <v>45563</v>
      </c>
      <c r="R31" s="9" t="n">
        <f aca="false">IFERROR(IF(MONTH(R30+1)=MONTH(R$4),R30+1,""),"")</f>
        <v>45563</v>
      </c>
      <c r="S31" s="8" t="n">
        <f aca="false">T31</f>
        <v>45593</v>
      </c>
      <c r="T31" s="9" t="n">
        <f aca="false">IFERROR(IF(MONTH(T30+1)=MONTH(T$4),T30+1,""),"")</f>
        <v>45593</v>
      </c>
      <c r="U31" s="8" t="n">
        <f aca="false">V31</f>
        <v>45624</v>
      </c>
      <c r="V31" s="9" t="n">
        <f aca="false">IFERROR(IF(MONTH(V30+1)=MONTH(V$4),V30+1,""),"")</f>
        <v>45624</v>
      </c>
      <c r="W31" s="8" t="n">
        <f aca="false">X31</f>
        <v>45654</v>
      </c>
      <c r="X31" s="9" t="n">
        <f aca="false">IFERROR(IF(MONTH(X30+1)=MONTH(X$4),X30+1,""),"")</f>
        <v>45654</v>
      </c>
    </row>
    <row r="32" customFormat="false" ht="15" hidden="false" customHeight="false" outlineLevel="0" collapsed="false">
      <c r="A32" s="8" t="n">
        <f aca="false">B32</f>
        <v>45320</v>
      </c>
      <c r="B32" s="9" t="n">
        <f aca="false">IFERROR(IF(MONTH(B31+1)=MONTH(B$4),B31+1,""),"")</f>
        <v>45320</v>
      </c>
      <c r="C32" s="8" t="n">
        <f aca="false">D32</f>
        <v>45351</v>
      </c>
      <c r="D32" s="9" t="n">
        <f aca="false">IFERROR(IF(MONTH(D31+1)=MONTH(D$4),D31+1,""),"")</f>
        <v>45351</v>
      </c>
      <c r="E32" s="8" t="n">
        <f aca="false">F32</f>
        <v>45380</v>
      </c>
      <c r="F32" s="9" t="n">
        <f aca="false">IFERROR(IF(MONTH(F31+1)=MONTH(F$4),F31+1,""),"")</f>
        <v>45380</v>
      </c>
      <c r="G32" s="8" t="n">
        <f aca="false">H32</f>
        <v>45411</v>
      </c>
      <c r="H32" s="9" t="n">
        <f aca="false">IFERROR(IF(MONTH(H31+1)=MONTH(H$4),H31+1,""),"")</f>
        <v>45411</v>
      </c>
      <c r="I32" s="8" t="n">
        <f aca="false">J32</f>
        <v>45441</v>
      </c>
      <c r="J32" s="9" t="n">
        <f aca="false">IFERROR(IF(MONTH(J31+1)=MONTH(J$4),J31+1,""),"")</f>
        <v>45441</v>
      </c>
      <c r="K32" s="8" t="n">
        <f aca="false">L32</f>
        <v>45472</v>
      </c>
      <c r="L32" s="9" t="n">
        <f aca="false">IFERROR(IF(MONTH(L31+1)=MONTH(L$4),L31+1,""),"")</f>
        <v>45472</v>
      </c>
      <c r="M32" s="8" t="n">
        <f aca="false">N32</f>
        <v>45502</v>
      </c>
      <c r="N32" s="9" t="n">
        <f aca="false">IFERROR(IF(MONTH(N31+1)=MONTH(N$4),N31+1,""),"")</f>
        <v>45502</v>
      </c>
      <c r="O32" s="8" t="n">
        <f aca="false">P32</f>
        <v>45533</v>
      </c>
      <c r="P32" s="9" t="n">
        <f aca="false">IFERROR(IF(MONTH(P31+1)=MONTH(P$4),P31+1,""),"")</f>
        <v>45533</v>
      </c>
      <c r="Q32" s="8" t="n">
        <f aca="false">R32</f>
        <v>45564</v>
      </c>
      <c r="R32" s="9" t="n">
        <f aca="false">IFERROR(IF(MONTH(R31+1)=MONTH(R$4),R31+1,""),"")</f>
        <v>45564</v>
      </c>
      <c r="S32" s="8" t="n">
        <f aca="false">T32</f>
        <v>45594</v>
      </c>
      <c r="T32" s="9" t="n">
        <f aca="false">IFERROR(IF(MONTH(T31+1)=MONTH(T$4),T31+1,""),"")</f>
        <v>45594</v>
      </c>
      <c r="U32" s="8" t="n">
        <f aca="false">V32</f>
        <v>45625</v>
      </c>
      <c r="V32" s="9" t="n">
        <f aca="false">IFERROR(IF(MONTH(V31+1)=MONTH(V$4),V31+1,""),"")</f>
        <v>45625</v>
      </c>
      <c r="W32" s="8" t="n">
        <f aca="false">X32</f>
        <v>45655</v>
      </c>
      <c r="X32" s="9" t="n">
        <f aca="false">IFERROR(IF(MONTH(X31+1)=MONTH(X$4),X31+1,""),"")</f>
        <v>45655</v>
      </c>
    </row>
    <row r="33" customFormat="false" ht="15" hidden="false" customHeight="false" outlineLevel="0" collapsed="false">
      <c r="A33" s="8" t="n">
        <f aca="false">B33</f>
        <v>45321</v>
      </c>
      <c r="B33" s="9" t="n">
        <f aca="false">IFERROR(IF(MONTH(B32+1)=MONTH(B$4),B32+1,""),"")</f>
        <v>45321</v>
      </c>
      <c r="C33" s="8" t="str">
        <f aca="false">D33</f>
        <v/>
      </c>
      <c r="D33" s="9" t="str">
        <f aca="false">IFERROR(IF(MONTH(D32+1)=MONTH(D$4),D32+1,""),"")</f>
        <v/>
      </c>
      <c r="E33" s="8" t="n">
        <f aca="false">F33</f>
        <v>45381</v>
      </c>
      <c r="F33" s="9" t="n">
        <f aca="false">IFERROR(IF(MONTH(F32+1)=MONTH(F$4),F32+1,""),"")</f>
        <v>45381</v>
      </c>
      <c r="G33" s="8" t="n">
        <f aca="false">H33</f>
        <v>45412</v>
      </c>
      <c r="H33" s="9" t="n">
        <f aca="false">IFERROR(IF(MONTH(H32+1)=MONTH(H$4),H32+1,""),"")</f>
        <v>45412</v>
      </c>
      <c r="I33" s="8" t="n">
        <f aca="false">J33</f>
        <v>45442</v>
      </c>
      <c r="J33" s="9" t="n">
        <f aca="false">IFERROR(IF(MONTH(J32+1)=MONTH(J$4),J32+1,""),"")</f>
        <v>45442</v>
      </c>
      <c r="K33" s="8" t="n">
        <f aca="false">L33</f>
        <v>45473</v>
      </c>
      <c r="L33" s="9" t="n">
        <f aca="false">IFERROR(IF(MONTH(L32+1)=MONTH(L$4),L32+1,""),"")</f>
        <v>45473</v>
      </c>
      <c r="M33" s="8" t="n">
        <f aca="false">N33</f>
        <v>45503</v>
      </c>
      <c r="N33" s="9" t="n">
        <f aca="false">IFERROR(IF(MONTH(N32+1)=MONTH(N$4),N32+1,""),"")</f>
        <v>45503</v>
      </c>
      <c r="O33" s="8" t="n">
        <f aca="false">P33</f>
        <v>45534</v>
      </c>
      <c r="P33" s="9" t="n">
        <f aca="false">IFERROR(IF(MONTH(P32+1)=MONTH(P$4),P32+1,""),"")</f>
        <v>45534</v>
      </c>
      <c r="Q33" s="8" t="n">
        <f aca="false">R33</f>
        <v>45565</v>
      </c>
      <c r="R33" s="9" t="n">
        <f aca="false">IFERROR(IF(MONTH(R32+1)=MONTH(R$4),R32+1,""),"")</f>
        <v>45565</v>
      </c>
      <c r="S33" s="8" t="n">
        <f aca="false">T33</f>
        <v>45595</v>
      </c>
      <c r="T33" s="9" t="n">
        <f aca="false">IFERROR(IF(MONTH(T32+1)=MONTH(T$4),T32+1,""),"")</f>
        <v>45595</v>
      </c>
      <c r="U33" s="8" t="n">
        <f aca="false">V33</f>
        <v>45626</v>
      </c>
      <c r="V33" s="9" t="n">
        <f aca="false">IFERROR(IF(MONTH(V32+1)=MONTH(V$4),V32+1,""),"")</f>
        <v>45626</v>
      </c>
      <c r="W33" s="8" t="n">
        <f aca="false">X33</f>
        <v>45656</v>
      </c>
      <c r="X33" s="9" t="n">
        <f aca="false">IFERROR(IF(MONTH(X32+1)=MONTH(X$4),X32+1,""),"")</f>
        <v>45656</v>
      </c>
    </row>
    <row r="34" customFormat="false" ht="15" hidden="false" customHeight="false" outlineLevel="0" collapsed="false">
      <c r="A34" s="8" t="n">
        <f aca="false">B34</f>
        <v>45322</v>
      </c>
      <c r="B34" s="9" t="n">
        <f aca="false">IFERROR(IF(MONTH(B33+1)=MONTH(B$4),B33+1,""),"")</f>
        <v>45322</v>
      </c>
      <c r="C34" s="8" t="str">
        <f aca="false">D34</f>
        <v/>
      </c>
      <c r="D34" s="9" t="str">
        <f aca="false">IFERROR(IF(MONTH(D33+1)=MONTH(D$4),D33+1,""),"")</f>
        <v/>
      </c>
      <c r="E34" s="8" t="n">
        <f aca="false">F34</f>
        <v>45382</v>
      </c>
      <c r="F34" s="9" t="n">
        <f aca="false">IFERROR(IF(MONTH(F33+1)=MONTH(F$4),F33+1,""),"")</f>
        <v>45382</v>
      </c>
      <c r="G34" s="8" t="str">
        <f aca="false">H34</f>
        <v/>
      </c>
      <c r="H34" s="9" t="str">
        <f aca="false">IFERROR(IF(MONTH(H33+1)=MONTH(H$4),H33+1,""),"")</f>
        <v/>
      </c>
      <c r="I34" s="8" t="n">
        <f aca="false">J34</f>
        <v>45443</v>
      </c>
      <c r="J34" s="9" t="n">
        <f aca="false">IFERROR(IF(MONTH(J33+1)=MONTH(J$4),J33+1,""),"")</f>
        <v>45443</v>
      </c>
      <c r="K34" s="8" t="str">
        <f aca="false">L34</f>
        <v/>
      </c>
      <c r="L34" s="9" t="str">
        <f aca="false">IFERROR(IF(MONTH(L33+1)=MONTH(L$4),L33+1,""),"")</f>
        <v/>
      </c>
      <c r="M34" s="8" t="n">
        <f aca="false">N34</f>
        <v>45504</v>
      </c>
      <c r="N34" s="9" t="n">
        <f aca="false">IFERROR(IF(MONTH(N33+1)=MONTH(N$4),N33+1,""),"")</f>
        <v>45504</v>
      </c>
      <c r="O34" s="8" t="n">
        <f aca="false">P34</f>
        <v>45535</v>
      </c>
      <c r="P34" s="9" t="n">
        <f aca="false">IFERROR(IF(MONTH(P33+1)=MONTH(P$4),P33+1,""),"")</f>
        <v>45535</v>
      </c>
      <c r="Q34" s="8" t="str">
        <f aca="false">R34</f>
        <v/>
      </c>
      <c r="R34" s="9" t="str">
        <f aca="false">IFERROR(IF(MONTH(R33+1)=MONTH(R$4),R33+1,""),"")</f>
        <v/>
      </c>
      <c r="S34" s="8" t="n">
        <f aca="false">T34</f>
        <v>45596</v>
      </c>
      <c r="T34" s="9" t="n">
        <f aca="false">IFERROR(IF(MONTH(T33+1)=MONTH(T$4),T33+1,""),"")</f>
        <v>45596</v>
      </c>
      <c r="U34" s="8" t="str">
        <f aca="false">V34</f>
        <v/>
      </c>
      <c r="V34" s="9" t="str">
        <f aca="false">IFERROR(IF(MONTH(V33+1)=MONTH(V$4),V33+1,""),"")</f>
        <v/>
      </c>
      <c r="W34" s="8" t="n">
        <f aca="false">X34</f>
        <v>45657</v>
      </c>
      <c r="X34" s="9" t="n">
        <f aca="false">IFERROR(IF(MONTH(X33+1)=MONTH(X$4),X33+1,""),"")</f>
        <v>45657</v>
      </c>
    </row>
  </sheetData>
  <mergeCells count="13">
    <mergeCell ref="A1:B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conditionalFormatting sqref="A4:X34">
    <cfRule type="expression" priority="2" aboveAverage="0" equalAverage="0" bottom="0" percent="0" rank="0" text="" dxfId="0">
      <formula>AND(A4=$Z$1,ISNUMBER(A4))</formula>
    </cfRule>
    <cfRule type="expression" priority="3" aboveAverage="0" equalAverage="0" bottom="0" percent="0" rank="0" text="" dxfId="1">
      <formula>WEEKDAY(A4,2)=7</formula>
    </cfRule>
    <cfRule type="expression" priority="4" aboveAverage="0" equalAverage="0" bottom="0" percent="0" rank="0" text="" dxfId="2">
      <formula>WEEKDAY(A4,2)=6</formula>
    </cfRule>
  </conditionalFormatting>
  <printOptions headings="false" gridLines="false" gridLinesSet="true" horizontalCentered="true" verticalCentered="true"/>
  <pageMargins left="0.236111111111111" right="0.236111111111111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03:37Z</dcterms:created>
  <dc:creator/>
  <dc:description/>
  <dc:language>en-US</dc:language>
  <cp:lastModifiedBy>Christian Rehrmann</cp:lastModifiedBy>
  <cp:lastPrinted>2024-10-04T12:42:47Z</cp:lastPrinted>
  <dcterms:modified xsi:type="dcterms:W3CDTF">2024-10-28T10:19:24Z</dcterms:modified>
  <cp:revision>0</cp:revision>
  <dc:subject/>
  <dc:title/>
</cp:coreProperties>
</file>